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Stojak" sheetId="1" state="visible" r:id="rId2"/>
    <sheet name="Zamówienie do drukowania" sheetId="2" state="visible" r:id="rId3"/>
    <sheet name="Lista materiałowa" sheetId="3" state="visible" r:id="rId4"/>
    <sheet name="cena materiału" sheetId="4" state="hidden" r:id="rId5"/>
    <sheet name="kolor" sheetId="5" state="hidden" r:id="rId6"/>
  </sheets>
  <definedNames>
    <definedName function="false" hidden="false" localSheetId="2" name="_xlnm.Print_Area" vbProcedure="false">'Lista materiałowa'!$A$1:$I$75</definedName>
    <definedName function="false" hidden="false" localSheetId="1" name="_xlnm.Print_Area" vbProcedure="false">'Zamówienie do drukowania'!$A$1:$H$49</definedName>
    <definedName function="false" hidden="false" name="Excel_BuiltIn_Print_Area_1" vbProcedure="false">'Zamówienie do drukowania'!$A$1:$H$38</definedName>
    <definedName function="false" hidden="false" name="Excel_BuiltIn_Print_Area_1_1" vbProcedure="false">Stojak!$A$1:$I$41</definedName>
    <definedName function="false" hidden="false" name="Excel_BuiltIn_Print_Area_1_1_1" vbProcedure="false">Stojak!$A$1:$I$42</definedName>
    <definedName function="false" hidden="false" name="Excel_BuiltIn_Print_Area_1_1_1_1" vbProcedure="false">Stojak!$A$1:$I$53</definedName>
    <definedName function="false" hidden="false" name="Excel_BuiltIn_Print_Area_2_1" vbProcedure="false">'Zamówienie do drukowania'!$A$5:$H$35</definedName>
    <definedName function="false" hidden="false" name="Excel_BuiltIn_Print_Area_3" vbProcedure="false">'Lista materiałowa'!$A$1:$I$74</definedName>
    <definedName function="false" hidden="false" name="Excel_BuiltIn_Print_Area_3_1" vbProcedure="false">'Lista materiałowa'!$A$1:$I$76</definedName>
    <definedName function="false" hidden="false" name="Excel_BuiltIn_Print_Area_3_1_1" vbProcedure="false">'Lista materiałowa'!$A$1:$I$78</definedName>
    <definedName function="false" hidden="false" name="Excel_BuiltIn_Print_Area_3_1_1_1" vbProcedure="false">'Lista materiałowa'!$A$1:$I$68</definedName>
    <definedName function="false" hidden="false" name="Excel_BuiltIn_Print_Area_3_1_1_1_1" vbProcedure="false">'Lista materiałowa'!$A$1:$I$52</definedName>
    <definedName function="false" hidden="false" name="Excel_BuiltIn_Print_Area_3_1_1_1_1_1" vbProcedure="false">'Lista materiałowa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3">
  <si>
    <t xml:space="preserve">Przedsiębiorstwo TMD Sp. z o.o., 26-600 Radom, ul. Energetyków 16</t>
  </si>
  <si>
    <r>
      <rPr>
        <sz val="10"/>
        <color rgb="FF000000"/>
        <rFont val="Arial"/>
        <family val="2"/>
        <charset val="238"/>
      </rPr>
      <t xml:space="preserve">Kalkulator do obliczania ceny stojaków bateryjnych v1.2.7, </t>
    </r>
    <r>
      <rPr>
        <b val="true"/>
        <sz val="10"/>
        <color rgb="FF000000"/>
        <rFont val="Arial"/>
        <family val="2"/>
        <charset val="238"/>
      </rPr>
      <t xml:space="preserve">obowiązuje od 14.07.2021</t>
    </r>
  </si>
  <si>
    <t xml:space="preserve">Symbol baterii</t>
  </si>
  <si>
    <t xml:space="preserve">MWP 150-12</t>
  </si>
  <si>
    <t xml:space="preserve">Bateria Długość [mm]</t>
  </si>
  <si>
    <t xml:space="preserve">Bateria Szerokość [mm]</t>
  </si>
  <si>
    <t xml:space="preserve">Bateria Wysokość [mm]</t>
  </si>
  <si>
    <t xml:space="preserve">Odstęp między bateriami [mm]</t>
  </si>
  <si>
    <t xml:space="preserve">Ilość baterii</t>
  </si>
  <si>
    <t xml:space="preserve">Waga 1 baterii [kg]</t>
  </si>
  <si>
    <t xml:space="preserve">Ilość półek</t>
  </si>
  <si>
    <t xml:space="preserve">Segment 1 - długość [mm]</t>
  </si>
  <si>
    <t xml:space="preserve">Zwiększ ilość półek i/lub zmniejsz ilość baterii i/lub zmniejsz odstęp między bateriami</t>
  </si>
  <si>
    <t xml:space="preserve">Segment 2 - długość [mm]</t>
  </si>
  <si>
    <t xml:space="preserve">Segment 3 - długość [mm]</t>
  </si>
  <si>
    <t xml:space="preserve">Wysokość stojaka [mm]</t>
  </si>
  <si>
    <t xml:space="preserve">Waga baterii 1 półki [kg]</t>
  </si>
  <si>
    <t xml:space="preserve">Wymiary stojaka</t>
  </si>
  <si>
    <t xml:space="preserve">[mm]</t>
  </si>
  <si>
    <t xml:space="preserve">Ilość baterii na półce (1-rząd)</t>
  </si>
  <si>
    <t xml:space="preserve">Waga baterii [kg]</t>
  </si>
  <si>
    <t xml:space="preserve">Długość</t>
  </si>
  <si>
    <t xml:space="preserve">Miejsce na baterie (szt.)</t>
  </si>
  <si>
    <t xml:space="preserve">Waga stojaka [kg]</t>
  </si>
  <si>
    <t xml:space="preserve">Szerokość</t>
  </si>
  <si>
    <t xml:space="preserve">Ilość rzędów</t>
  </si>
  <si>
    <t xml:space="preserve">Suma</t>
  </si>
  <si>
    <t xml:space="preserve">Wysokość</t>
  </si>
  <si>
    <t xml:space="preserve">Wymagana długość stojaka [mm]</t>
  </si>
  <si>
    <t xml:space="preserve">Rzeczywista długość stojaka [mm]</t>
  </si>
  <si>
    <r>
      <rPr>
        <sz val="10"/>
        <color rgb="FF993366"/>
        <rFont val="Lucida Sans Unicode"/>
        <family val="2"/>
        <charset val="238"/>
      </rPr>
      <t xml:space="preserve"> </t>
    </r>
    <r>
      <rPr>
        <b val="true"/>
        <sz val="10"/>
        <color rgb="FF993366"/>
        <rFont val="Arial"/>
        <family val="2"/>
        <charset val="238"/>
      </rPr>
      <t xml:space="preserve">- wartość nie może przekraczać 3102</t>
    </r>
  </si>
  <si>
    <t xml:space="preserve">Instrukcja</t>
  </si>
  <si>
    <t xml:space="preserve">Wypełnić tylko pola jasno szare:</t>
  </si>
  <si>
    <t xml:space="preserve">Segment 1</t>
  </si>
  <si>
    <t xml:space="preserve">Segment 2</t>
  </si>
  <si>
    <t xml:space="preserve">Segment3</t>
  </si>
  <si>
    <t xml:space="preserve">1. Wprowadź wymiary baterii długość, szerokość, wysokość,</t>
  </si>
  <si>
    <t xml:space="preserve">Długości belek [mm]</t>
  </si>
  <si>
    <t xml:space="preserve">    (zamieniając długość z szerokością można zmienić ustawienie </t>
  </si>
  <si>
    <t xml:space="preserve">    baterii na stojaku).</t>
  </si>
  <si>
    <t xml:space="preserve">Ilość belek skrajnych</t>
  </si>
  <si>
    <t xml:space="preserve">2. Podaj odstęp między bateriami.</t>
  </si>
  <si>
    <t xml:space="preserve">Cena belek skrajnych</t>
  </si>
  <si>
    <t xml:space="preserve">Pole B17 jest sumą długości trzech segmentów</t>
  </si>
  <si>
    <r>
      <rPr>
        <sz val="10"/>
        <color rgb="FF2323DC"/>
        <rFont val="Arial"/>
        <family val="2"/>
        <charset val="238"/>
      </rPr>
      <t xml:space="preserve">3. Podaj ilość baterii, ilość półek od 2 do 4 </t>
    </r>
    <r>
      <rPr>
        <b val="true"/>
        <sz val="10"/>
        <color rgb="FF2323DC"/>
        <rFont val="Arial"/>
        <family val="2"/>
        <charset val="238"/>
      </rPr>
      <t xml:space="preserve">(zwiększając lub</t>
    </r>
  </si>
  <si>
    <t xml:space="preserve">Ilość belek środkowych</t>
  </si>
  <si>
    <r>
      <rPr>
        <sz val="10"/>
        <color rgb="FF2323DC"/>
        <rFont val="Lucida Sans Unicode"/>
        <family val="2"/>
        <charset val="238"/>
      </rPr>
      <t xml:space="preserve">   </t>
    </r>
    <r>
      <rPr>
        <b val="true"/>
        <sz val="10"/>
        <color rgb="FF2323DC"/>
        <rFont val="Arial"/>
        <family val="2"/>
        <charset val="238"/>
      </rPr>
      <t xml:space="preserve">zmniejszając ilość półek można regulować [dł.] i [wys.] stojaka).</t>
    </r>
  </si>
  <si>
    <t xml:space="preserve">Cena belek środkowych</t>
  </si>
  <si>
    <t xml:space="preserve">Ilość podpór  3-poziomowych</t>
  </si>
  <si>
    <t xml:space="preserve">Cena podpór</t>
  </si>
  <si>
    <t xml:space="preserve">Ilość podpór  2-poziomowych</t>
  </si>
  <si>
    <t xml:space="preserve">Cena podpór </t>
  </si>
  <si>
    <t xml:space="preserve">Ilość stopek</t>
  </si>
  <si>
    <t xml:space="preserve">Cena stopek</t>
  </si>
  <si>
    <t xml:space="preserve">=</t>
  </si>
  <si>
    <t xml:space="preserve">Ilość łączniki podpór podwójnych</t>
  </si>
  <si>
    <t xml:space="preserve">Cena łączniki podpór podwójnych</t>
  </si>
  <si>
    <t xml:space="preserve">Ilość łączników segmentów</t>
  </si>
  <si>
    <t xml:space="preserve">Cena łączników</t>
  </si>
  <si>
    <t xml:space="preserve">Ilość zaślepek</t>
  </si>
  <si>
    <t xml:space="preserve">Cena zaślepek</t>
  </si>
  <si>
    <t xml:space="preserve">Ilość przekosów</t>
  </si>
  <si>
    <t xml:space="preserve">Cena przekosów</t>
  </si>
  <si>
    <t xml:space="preserve">Cena całego kompletu</t>
  </si>
  <si>
    <t xml:space="preserve">Przedsiębiorstwo TMD Sp. z o.o.</t>
  </si>
  <si>
    <t xml:space="preserve">Tel:+48 48 3606557, 3606504, fax:+48 48 3606307,</t>
  </si>
  <si>
    <t xml:space="preserve">http://www.tmd.pl</t>
  </si>
  <si>
    <t xml:space="preserve">e-mail: tmd@tmd.pl</t>
  </si>
  <si>
    <r>
      <rPr>
        <sz val="12"/>
        <color rgb="FF000000"/>
        <rFont val="Lucida Sans Unicode"/>
        <family val="2"/>
        <charset val="238"/>
      </rPr>
      <t xml:space="preserve">  </t>
    </r>
    <r>
      <rPr>
        <sz val="10.5"/>
        <color rgb="FF000000"/>
        <rFont val="Arial"/>
        <family val="2"/>
        <charset val="238"/>
      </rPr>
      <t xml:space="preserve">NIP: 796-296-33-37, Regon: 146941790,</t>
    </r>
  </si>
  <si>
    <t xml:space="preserve"> Bank: PKO BP S.A. I/o Radom :</t>
  </si>
  <si>
    <t xml:space="preserve">90 1020 4317 0000 5102 0345 7629</t>
  </si>
  <si>
    <t xml:space="preserve">Zamówienie na stojak bateryjny</t>
  </si>
  <si>
    <t xml:space="preserve">dn.</t>
  </si>
  <si>
    <t xml:space="preserve">Zamawiający</t>
  </si>
  <si>
    <t xml:space="preserve">Nazwa firmy:</t>
  </si>
  <si>
    <t xml:space="preserve">Adres firmy:</t>
  </si>
  <si>
    <t xml:space="preserve">NIP:</t>
  </si>
  <si>
    <t xml:space="preserve">Telefon:</t>
  </si>
  <si>
    <t xml:space="preserve">Fax:</t>
  </si>
  <si>
    <t xml:space="preserve">Osoba kontaktowa:</t>
  </si>
  <si>
    <t xml:space="preserve">Numer zamówienia:</t>
  </si>
  <si>
    <t xml:space="preserve">Dostawca</t>
  </si>
  <si>
    <t xml:space="preserve">Przedsiębiorstwo TMD Sp. z o.o. 26-600 Radom, ul. Energetyków 16</t>
  </si>
  <si>
    <t xml:space="preserve">(0-48) 360-65-04, (0-48) 360-65-57</t>
  </si>
  <si>
    <t xml:space="preserve">(0-48) 360-63-07</t>
  </si>
  <si>
    <t xml:space="preserve">796-296-33-37</t>
  </si>
  <si>
    <t xml:space="preserve">Kolor stojaka RAL:</t>
  </si>
  <si>
    <t xml:space="preserve">Termin realizacji:</t>
  </si>
  <si>
    <t xml:space="preserve">Ilość stojaków:</t>
  </si>
  <si>
    <t xml:space="preserve">Upust:</t>
  </si>
  <si>
    <t xml:space="preserve">%</t>
  </si>
  <si>
    <t xml:space="preserve">Cena stojaka (1 szt.)</t>
  </si>
  <si>
    <t xml:space="preserve">Długość stojaka</t>
  </si>
  <si>
    <t xml:space="preserve">Stojak typ</t>
  </si>
  <si>
    <t xml:space="preserve">Szerokość stojaka</t>
  </si>
  <si>
    <t xml:space="preserve">Typ baterii</t>
  </si>
  <si>
    <t xml:space="preserve">Wysokość stojaka</t>
  </si>
  <si>
    <t xml:space="preserve">Długość baterii [mm]</t>
  </si>
  <si>
    <t xml:space="preserve">Szerokość baterii [mm]</t>
  </si>
  <si>
    <t xml:space="preserve">Wysokość baterii [mm]</t>
  </si>
  <si>
    <t xml:space="preserve">Wartość netto (suma)</t>
  </si>
  <si>
    <t xml:space="preserve">Wartość netto po upuście</t>
  </si>
  <si>
    <t xml:space="preserve">Uwagi:</t>
  </si>
  <si>
    <t xml:space="preserve">
Przedsiębiorstwo TMD Sp.z o.o. 26-600 Radom, ul.Energetyków 16,</t>
  </si>
  <si>
    <r>
      <rPr>
        <u val="single"/>
        <sz val="10"/>
        <color rgb="FF000000"/>
        <rFont val="Lucida Sans Unicode"/>
        <family val="2"/>
        <charset val="238"/>
      </rPr>
      <t xml:space="preserve">www.tmd.pl</t>
    </r>
    <r>
      <rPr>
        <sz val="10"/>
        <color rgb="FF000000"/>
        <rFont val="Lucida Sans Unicode"/>
        <family val="2"/>
        <charset val="238"/>
      </rPr>
      <t xml:space="preserve"> </t>
    </r>
    <r>
      <rPr>
        <u val="single"/>
        <sz val="10"/>
        <color rgb="FF000000"/>
        <rFont val="Lucida Sans Unicode"/>
        <family val="2"/>
        <charset val="238"/>
      </rPr>
      <t xml:space="preserve">tmd@tmd.pl</t>
    </r>
    <r>
      <rPr>
        <sz val="10"/>
        <color rgb="FF000000"/>
        <rFont val="Lucida Sans Unicode"/>
        <family val="2"/>
        <charset val="238"/>
      </rPr>
      <t xml:space="preserve"> +48 483606557, +48 666159333, fax: +48 483606307,</t>
    </r>
  </si>
  <si>
    <t xml:space="preserve">NIP: 7962963337, REGON: 146941790, KRS: 0000483549,</t>
  </si>
  <si>
    <t xml:space="preserve">Sąd Rejonowy dla m.st. Warszawy w Warszawie XIV Wydział Gospodarczy Krajowego Rejestru Sądowego</t>
  </si>
  <si>
    <r>
      <rPr>
        <sz val="12"/>
        <color rgb="FF000000"/>
        <rFont val="Lucida Sans Unicode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Bank: PKO BP 90 1020 4317 0000 5102 0345 7629</t>
    </r>
  </si>
  <si>
    <t xml:space="preserve">Radom dn.</t>
  </si>
  <si>
    <t xml:space="preserve">Materiały na stojak bateryjny</t>
  </si>
  <si>
    <t xml:space="preserve">Waga/szt</t>
  </si>
  <si>
    <t xml:space="preserve">Podpory  2-poziomowe</t>
  </si>
  <si>
    <t xml:space="preserve">Szt.</t>
  </si>
  <si>
    <t xml:space="preserve">Podpory środkowe 2-poziomowe</t>
  </si>
  <si>
    <t xml:space="preserve">Podpory  3-poziomowe</t>
  </si>
  <si>
    <t xml:space="preserve">Podpory środkowe 3-poziomowe</t>
  </si>
  <si>
    <t xml:space="preserve">Belki skrajne dł. 1000 mm</t>
  </si>
  <si>
    <t xml:space="preserve">Belki skrajne dł. 700 mm</t>
  </si>
  <si>
    <t xml:space="preserve">Belki skrajne dł. 500 mm</t>
  </si>
  <si>
    <t xml:space="preserve">Belki środkowe dł. 1000 mm</t>
  </si>
  <si>
    <t xml:space="preserve">Belki środkowe dł. 700 mm</t>
  </si>
  <si>
    <t xml:space="preserve">Belki środkowe dł. 500 mm</t>
  </si>
  <si>
    <t xml:space="preserve">Łącznik segmentów</t>
  </si>
  <si>
    <t xml:space="preserve">Śruba M8x70</t>
  </si>
  <si>
    <t xml:space="preserve">Łącznik podpór podwójnych</t>
  </si>
  <si>
    <t xml:space="preserve">Śruba M8x25</t>
  </si>
  <si>
    <t xml:space="preserve">śruby do łączników</t>
  </si>
  <si>
    <t xml:space="preserve">Nakrętki M8</t>
  </si>
  <si>
    <t xml:space="preserve">Suma dodatkowych śrub</t>
  </si>
  <si>
    <t xml:space="preserve">śruby do </t>
  </si>
  <si>
    <t xml:space="preserve">Podkładki płaskie  M8</t>
  </si>
  <si>
    <t xml:space="preserve">Podkładki wrzynające poszerzane M8</t>
  </si>
  <si>
    <t xml:space="preserve">Podkładki sprężynujące M8</t>
  </si>
  <si>
    <t xml:space="preserve">Stopki</t>
  </si>
  <si>
    <t xml:space="preserve">Jeżeli 500</t>
  </si>
  <si>
    <t xml:space="preserve">Suma śrub dodatkowy</t>
  </si>
  <si>
    <t xml:space="preserve">Łączniki  segmentów</t>
  </si>
  <si>
    <t xml:space="preserve">Zaślepki</t>
  </si>
  <si>
    <t xml:space="preserve">Przekos [1 kpl. = 4 szt.] </t>
  </si>
  <si>
    <t xml:space="preserve">Kpl.</t>
  </si>
  <si>
    <t xml:space="preserve">Uziom</t>
  </si>
  <si>
    <t xml:space="preserve">Bateria (typ)</t>
  </si>
  <si>
    <t xml:space="preserve">suma:</t>
  </si>
  <si>
    <t xml:space="preserve">robocizna</t>
  </si>
  <si>
    <t xml:space="preserve">Cena całkowita kalkulator</t>
  </si>
  <si>
    <t xml:space="preserve">Cena całkowita 2021-06-15</t>
  </si>
  <si>
    <t xml:space="preserve">wartość  materiału</t>
  </si>
  <si>
    <t xml:space="preserve">Podpora 2-poziomowa skrajna</t>
  </si>
  <si>
    <t xml:space="preserve">Podpora 2-poziomowa środkowa</t>
  </si>
  <si>
    <t xml:space="preserve">Podpora 3-poziomowa skrajna</t>
  </si>
  <si>
    <t xml:space="preserve">Podpora 3-poziomowa środkowa</t>
  </si>
  <si>
    <t xml:space="preserve">Belka skrajna 500</t>
  </si>
  <si>
    <t xml:space="preserve">Belka skrajna 700</t>
  </si>
  <si>
    <t xml:space="preserve">Belka skrajna 1000</t>
  </si>
  <si>
    <t xml:space="preserve">Belka środkowa 500</t>
  </si>
  <si>
    <t xml:space="preserve">Belka środkowa 700</t>
  </si>
  <si>
    <t xml:space="preserve">Belka środkowa 1000</t>
  </si>
  <si>
    <t xml:space="preserve">Łączniki podpór podwójnych</t>
  </si>
  <si>
    <t xml:space="preserve">Przekos [1 kpl. = 4 szt.]</t>
  </si>
  <si>
    <t xml:space="preserve">Waga</t>
  </si>
  <si>
    <t xml:space="preserve">Cena 1 kg</t>
  </si>
  <si>
    <t xml:space="preserve">Podpora 2-p</t>
  </si>
  <si>
    <t xml:space="preserve">Podpora 3-p</t>
  </si>
  <si>
    <t xml:space="preserve">Łącznik pod.</t>
  </si>
  <si>
    <t xml:space="preserve">Belka s-500</t>
  </si>
  <si>
    <t xml:space="preserve">Belka s-700</t>
  </si>
  <si>
    <t xml:space="preserve">Belka s-1000</t>
  </si>
  <si>
    <t xml:space="preserve">Belka ś-500</t>
  </si>
  <si>
    <t xml:space="preserve">Belka ś-700</t>
  </si>
  <si>
    <t xml:space="preserve">Belka ś-1000</t>
  </si>
  <si>
    <t xml:space="preserve">Łącznik seg.</t>
  </si>
  <si>
    <t xml:space="preserve">Przekos kpl.</t>
  </si>
  <si>
    <t xml:space="preserve">Profil 30 x 30 x 2 – 1 mb</t>
  </si>
  <si>
    <t xml:space="preserve">Profil 25 x 25 x 2 – 1 mb</t>
  </si>
  <si>
    <t xml:space="preserve">Płaskownik 40 x 4 – 1 mb</t>
  </si>
  <si>
    <t xml:space="preserve">Płaskownik 30 x 4 – 1 mb</t>
  </si>
  <si>
    <t xml:space="preserve">Płaskownik 20 x 2 – 1 mb</t>
  </si>
  <si>
    <t xml:space="preserve">Blacha gr.  1,25 – 1m2</t>
  </si>
  <si>
    <t xml:space="preserve">kolor</t>
  </si>
  <si>
    <t xml:space="preserve">9005 Czarny </t>
  </si>
  <si>
    <t xml:space="preserve">9005 Czarny Mat </t>
  </si>
  <si>
    <t xml:space="preserve">7016 Grafit </t>
  </si>
  <si>
    <t xml:space="preserve">7035 Siw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"/>
    <numFmt numFmtId="168" formatCode="#,##0.00\ [$zł-415];[RED]\-#,##0.00\ [$zł-415]"/>
    <numFmt numFmtId="169" formatCode="yy/mm/dd\ hh:mm"/>
    <numFmt numFmtId="170" formatCode="dd/mm/yy\ hh:mm"/>
    <numFmt numFmtId="171" formatCode="#,##0"/>
    <numFmt numFmtId="172" formatCode="d/mm/yyyy"/>
    <numFmt numFmtId="173" formatCode="yyyy\-mm\-dd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60"/>
      <color rgb="FFC9211E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2323DC"/>
      <name val="Arial"/>
      <family val="2"/>
      <charset val="238"/>
    </font>
    <font>
      <sz val="10"/>
      <color rgb="FF993366"/>
      <name val="Arial"/>
      <family val="2"/>
      <charset val="238"/>
    </font>
    <font>
      <sz val="10.5"/>
      <color rgb="FF2323DC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color rgb="FF993366"/>
      <name val="Lucida Sans Unicode"/>
      <family val="2"/>
      <charset val="238"/>
    </font>
    <font>
      <sz val="10"/>
      <color rgb="FF2323DC"/>
      <name val="Lucida Sans Unicod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2323DC"/>
      <name val="Arial"/>
      <family val="2"/>
      <charset val="238"/>
    </font>
    <font>
      <b val="true"/>
      <sz val="10"/>
      <color rgb="FFFF3366"/>
      <name val="Arial"/>
      <family val="2"/>
      <charset val="238"/>
    </font>
    <font>
      <sz val="10"/>
      <color rgb="FF000000"/>
      <name val="Lucida Sans Unicode"/>
      <family val="2"/>
      <charset val="238"/>
    </font>
    <font>
      <sz val="12"/>
      <color rgb="FF000000"/>
      <name val="Lucida Sans Unicode"/>
      <family val="2"/>
      <charset val="238"/>
    </font>
    <font>
      <sz val="10.5"/>
      <color rgb="FF000000"/>
      <name val="Arial"/>
      <family val="2"/>
      <charset val="238"/>
    </font>
    <font>
      <sz val="10"/>
      <name val="Lucida Sans Unicode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Lucida Sans Unicode"/>
      <family val="2"/>
      <charset val="238"/>
    </font>
    <font>
      <sz val="11"/>
      <name val="Lucida Sans Unicode"/>
      <family val="2"/>
      <charset val="238"/>
    </font>
    <font>
      <b val="true"/>
      <sz val="12"/>
      <color rgb="FF000000"/>
      <name val="Lucida Sans Unicode"/>
      <family val="2"/>
      <charset val="238"/>
    </font>
    <font>
      <u val="single"/>
      <sz val="10"/>
      <color rgb="FF000000"/>
      <name val="Lucida Sans Unicode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6E6FF"/>
      </patternFill>
    </fill>
    <fill>
      <patternFill patternType="solid">
        <fgColor rgb="FFFF9966"/>
        <bgColor rgb="FFFF99CC"/>
      </patternFill>
    </fill>
    <fill>
      <patternFill patternType="solid">
        <fgColor rgb="FFE6E6E6"/>
        <bgColor rgb="FFE6E6FF"/>
      </patternFill>
    </fill>
    <fill>
      <patternFill patternType="solid">
        <fgColor rgb="FFB3B3B3"/>
        <bgColor rgb="FF969696"/>
      </patternFill>
    </fill>
    <fill>
      <patternFill patternType="solid">
        <fgColor rgb="FFE6E6FF"/>
        <bgColor rgb="FFE6E6E6"/>
      </patternFill>
    </fill>
    <fill>
      <patternFill patternType="solid">
        <fgColor rgb="FFDDDDDD"/>
        <bgColor rgb="FFE6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r" xfId="20"/>
  </cellStyles>
  <dxfs count="3">
    <dxf>
      <font>
        <name val="Arial"/>
        <charset val="238"/>
        <family val="2"/>
        <color rgb="FFFF3366"/>
      </font>
      <fill>
        <patternFill>
          <bgColor rgb="00FFFFFF"/>
        </patternFill>
      </fill>
    </dxf>
    <dxf>
      <font>
        <name val="Arial"/>
        <charset val="238"/>
        <family val="2"/>
        <color rgb="FFFF3366"/>
      </font>
      <fill>
        <patternFill>
          <bgColor rgb="00FFFFFF"/>
        </patternFill>
      </fill>
    </dxf>
    <dxf>
      <font>
        <name val="Arial"/>
        <charset val="238"/>
        <family val="2"/>
        <color rgb="FFFF3366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E6E6FF"/>
      <rgbColor rgb="FF660066"/>
      <rgbColor rgb="FFFF99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400</xdr:colOff>
      <xdr:row>98</xdr:row>
      <xdr:rowOff>75960</xdr:rowOff>
    </xdr:from>
    <xdr:to>
      <xdr:col>10</xdr:col>
      <xdr:colOff>352440</xdr:colOff>
      <xdr:row>99</xdr:row>
      <xdr:rowOff>7920</xdr:rowOff>
    </xdr:to>
    <xdr:sp>
      <xdr:nvSpPr>
        <xdr:cNvPr id="0" name="Line 2"/>
        <xdr:cNvSpPr/>
      </xdr:nvSpPr>
      <xdr:spPr>
        <a:xfrm>
          <a:off x="11039400" y="15039720"/>
          <a:ext cx="23040" cy="9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98</xdr:row>
      <xdr:rowOff>75960</xdr:rowOff>
    </xdr:from>
    <xdr:to>
      <xdr:col>10</xdr:col>
      <xdr:colOff>352440</xdr:colOff>
      <xdr:row>99</xdr:row>
      <xdr:rowOff>7920</xdr:rowOff>
    </xdr:to>
    <xdr:sp>
      <xdr:nvSpPr>
        <xdr:cNvPr id="1" name="Line 3"/>
        <xdr:cNvSpPr/>
      </xdr:nvSpPr>
      <xdr:spPr>
        <a:xfrm>
          <a:off x="11039400" y="15039720"/>
          <a:ext cx="23040" cy="9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00</xdr:colOff>
      <xdr:row>99</xdr:row>
      <xdr:rowOff>91440</xdr:rowOff>
    </xdr:from>
    <xdr:to>
      <xdr:col>10</xdr:col>
      <xdr:colOff>352440</xdr:colOff>
      <xdr:row>99</xdr:row>
      <xdr:rowOff>167040</xdr:rowOff>
    </xdr:to>
    <xdr:sp>
      <xdr:nvSpPr>
        <xdr:cNvPr id="2" name="Line 4"/>
        <xdr:cNvSpPr/>
      </xdr:nvSpPr>
      <xdr:spPr>
        <a:xfrm>
          <a:off x="11039400" y="15222960"/>
          <a:ext cx="23040" cy="75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99</xdr:row>
      <xdr:rowOff>91440</xdr:rowOff>
    </xdr:from>
    <xdr:to>
      <xdr:col>7</xdr:col>
      <xdr:colOff>321840</xdr:colOff>
      <xdr:row>99</xdr:row>
      <xdr:rowOff>167040</xdr:rowOff>
    </xdr:to>
    <xdr:sp>
      <xdr:nvSpPr>
        <xdr:cNvPr id="3" name="Line 5"/>
        <xdr:cNvSpPr/>
      </xdr:nvSpPr>
      <xdr:spPr>
        <a:xfrm>
          <a:off x="8590680" y="15222960"/>
          <a:ext cx="720" cy="75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28</xdr:row>
      <xdr:rowOff>52920</xdr:rowOff>
    </xdr:from>
    <xdr:to>
      <xdr:col>9</xdr:col>
      <xdr:colOff>767520</xdr:colOff>
      <xdr:row>59</xdr:row>
      <xdr:rowOff>136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381920" y="4432680"/>
          <a:ext cx="6282000" cy="41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880</xdr:colOff>
      <xdr:row>29</xdr:row>
      <xdr:rowOff>60840</xdr:rowOff>
    </xdr:from>
    <xdr:to>
      <xdr:col>9</xdr:col>
      <xdr:colOff>327240</xdr:colOff>
      <xdr:row>31</xdr:row>
      <xdr:rowOff>35640</xdr:rowOff>
    </xdr:to>
    <xdr:sp>
      <xdr:nvSpPr>
        <xdr:cNvPr id="5" name="Text 6"/>
        <xdr:cNvSpPr/>
      </xdr:nvSpPr>
      <xdr:spPr>
        <a:xfrm>
          <a:off x="9608040" y="4608000"/>
          <a:ext cx="615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gmen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760</xdr:colOff>
      <xdr:row>29</xdr:row>
      <xdr:rowOff>31680</xdr:rowOff>
    </xdr:from>
    <xdr:to>
      <xdr:col>5</xdr:col>
      <xdr:colOff>249120</xdr:colOff>
      <xdr:row>31</xdr:row>
      <xdr:rowOff>6480</xdr:rowOff>
    </xdr:to>
    <xdr:sp>
      <xdr:nvSpPr>
        <xdr:cNvPr id="6" name="Text 7"/>
        <xdr:cNvSpPr/>
      </xdr:nvSpPr>
      <xdr:spPr>
        <a:xfrm>
          <a:off x="6049440" y="4578840"/>
          <a:ext cx="615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gmen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920</xdr:colOff>
      <xdr:row>50</xdr:row>
      <xdr:rowOff>75960</xdr:rowOff>
    </xdr:from>
    <xdr:to>
      <xdr:col>3</xdr:col>
      <xdr:colOff>134280</xdr:colOff>
      <xdr:row>51</xdr:row>
      <xdr:rowOff>51120</xdr:rowOff>
    </xdr:to>
    <xdr:sp>
      <xdr:nvSpPr>
        <xdr:cNvPr id="7" name="Text 12"/>
        <xdr:cNvSpPr/>
      </xdr:nvSpPr>
      <xdr:spPr>
        <a:xfrm>
          <a:off x="3717720" y="6970320"/>
          <a:ext cx="51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dpor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760</xdr:colOff>
      <xdr:row>49</xdr:row>
      <xdr:rowOff>114480</xdr:rowOff>
    </xdr:from>
    <xdr:to>
      <xdr:col>3</xdr:col>
      <xdr:colOff>449280</xdr:colOff>
      <xdr:row>50</xdr:row>
      <xdr:rowOff>158400</xdr:rowOff>
    </xdr:to>
    <xdr:sp>
      <xdr:nvSpPr>
        <xdr:cNvPr id="8" name="Line 14"/>
        <xdr:cNvSpPr/>
      </xdr:nvSpPr>
      <xdr:spPr>
        <a:xfrm flipV="1">
          <a:off x="4186800" y="6841080"/>
          <a:ext cx="362520" cy="2116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20</xdr:colOff>
      <xdr:row>57</xdr:row>
      <xdr:rowOff>68760</xdr:rowOff>
    </xdr:from>
    <xdr:to>
      <xdr:col>4</xdr:col>
      <xdr:colOff>144360</xdr:colOff>
      <xdr:row>58</xdr:row>
      <xdr:rowOff>43560</xdr:rowOff>
    </xdr:to>
    <xdr:sp>
      <xdr:nvSpPr>
        <xdr:cNvPr id="9" name="Text 20"/>
        <xdr:cNvSpPr/>
      </xdr:nvSpPr>
      <xdr:spPr>
        <a:xfrm>
          <a:off x="4145760" y="8136360"/>
          <a:ext cx="160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Łącznik segmentów + uzi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52</xdr:row>
      <xdr:rowOff>152280</xdr:rowOff>
    </xdr:from>
    <xdr:to>
      <xdr:col>5</xdr:col>
      <xdr:colOff>336960</xdr:colOff>
      <xdr:row>57</xdr:row>
      <xdr:rowOff>113760</xdr:rowOff>
    </xdr:to>
    <xdr:sp>
      <xdr:nvSpPr>
        <xdr:cNvPr id="10" name="Line 21"/>
        <xdr:cNvSpPr/>
      </xdr:nvSpPr>
      <xdr:spPr>
        <a:xfrm flipV="1">
          <a:off x="5751000" y="7381800"/>
          <a:ext cx="1001880" cy="7995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53</xdr:row>
      <xdr:rowOff>30600</xdr:rowOff>
    </xdr:from>
    <xdr:to>
      <xdr:col>7</xdr:col>
      <xdr:colOff>376560</xdr:colOff>
      <xdr:row>59</xdr:row>
      <xdr:rowOff>7200</xdr:rowOff>
    </xdr:to>
    <xdr:sp>
      <xdr:nvSpPr>
        <xdr:cNvPr id="11" name="Line 24"/>
        <xdr:cNvSpPr/>
      </xdr:nvSpPr>
      <xdr:spPr>
        <a:xfrm flipV="1">
          <a:off x="7440840" y="7427880"/>
          <a:ext cx="1205280" cy="1005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0200</xdr:colOff>
      <xdr:row>37</xdr:row>
      <xdr:rowOff>136800</xdr:rowOff>
    </xdr:from>
    <xdr:to>
      <xdr:col>3</xdr:col>
      <xdr:colOff>730440</xdr:colOff>
      <xdr:row>38</xdr:row>
      <xdr:rowOff>111960</xdr:rowOff>
    </xdr:to>
    <xdr:sp>
      <xdr:nvSpPr>
        <xdr:cNvPr id="12" name="Text 12_0"/>
        <xdr:cNvSpPr/>
      </xdr:nvSpPr>
      <xdr:spPr>
        <a:xfrm>
          <a:off x="3897000" y="5522400"/>
          <a:ext cx="933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lka środkow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0760</xdr:colOff>
      <xdr:row>38</xdr:row>
      <xdr:rowOff>38160</xdr:rowOff>
    </xdr:from>
    <xdr:to>
      <xdr:col>3</xdr:col>
      <xdr:colOff>1231200</xdr:colOff>
      <xdr:row>43</xdr:row>
      <xdr:rowOff>121320</xdr:rowOff>
    </xdr:to>
    <xdr:sp>
      <xdr:nvSpPr>
        <xdr:cNvPr id="13" name="Line 14_0"/>
        <xdr:cNvSpPr/>
      </xdr:nvSpPr>
      <xdr:spPr>
        <a:xfrm>
          <a:off x="4780800" y="5591160"/>
          <a:ext cx="550440" cy="5860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53</xdr:row>
      <xdr:rowOff>152280</xdr:rowOff>
    </xdr:from>
    <xdr:to>
      <xdr:col>3</xdr:col>
      <xdr:colOff>1480320</xdr:colOff>
      <xdr:row>54</xdr:row>
      <xdr:rowOff>127440</xdr:rowOff>
    </xdr:to>
    <xdr:sp>
      <xdr:nvSpPr>
        <xdr:cNvPr id="14" name="Text 12_1"/>
        <xdr:cNvSpPr/>
      </xdr:nvSpPr>
      <xdr:spPr>
        <a:xfrm>
          <a:off x="4781160" y="7549560"/>
          <a:ext cx="799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lka skrajn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9640</xdr:colOff>
      <xdr:row>53</xdr:row>
      <xdr:rowOff>14760</xdr:rowOff>
    </xdr:from>
    <xdr:to>
      <xdr:col>4</xdr:col>
      <xdr:colOff>196200</xdr:colOff>
      <xdr:row>54</xdr:row>
      <xdr:rowOff>52560</xdr:rowOff>
    </xdr:to>
    <xdr:sp>
      <xdr:nvSpPr>
        <xdr:cNvPr id="15" name="Line 14_1"/>
        <xdr:cNvSpPr/>
      </xdr:nvSpPr>
      <xdr:spPr>
        <a:xfrm flipV="1">
          <a:off x="5539680" y="7412040"/>
          <a:ext cx="259200" cy="205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640</xdr:colOff>
      <xdr:row>58</xdr:row>
      <xdr:rowOff>145080</xdr:rowOff>
    </xdr:from>
    <xdr:to>
      <xdr:col>6</xdr:col>
      <xdr:colOff>141840</xdr:colOff>
      <xdr:row>59</xdr:row>
      <xdr:rowOff>97200</xdr:rowOff>
    </xdr:to>
    <xdr:sp>
      <xdr:nvSpPr>
        <xdr:cNvPr id="16" name="Text 12_2"/>
        <xdr:cNvSpPr/>
      </xdr:nvSpPr>
      <xdr:spPr>
        <a:xfrm>
          <a:off x="6883560" y="8380440"/>
          <a:ext cx="495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zeko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OL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800</xdr:colOff>
      <xdr:row>2</xdr:row>
      <xdr:rowOff>75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1973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md.pl/" TargetMode="External"/><Relationship Id="rId2" Type="http://schemas.openxmlformats.org/officeDocument/2006/relationships/hyperlink" Target="mailto:tmd@tmd.p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54296875" defaultRowHeight="13.2" zeroHeight="false" outlineLevelRow="0" outlineLevelCol="0"/>
  <cols>
    <col collapsed="false" customWidth="true" hidden="false" outlineLevel="0" max="1" min="1" style="1" width="35.09"/>
    <col collapsed="false" customWidth="false" hidden="false" outlineLevel="0" max="3" min="2" style="1" width="11.54"/>
    <col collapsed="false" customWidth="true" hidden="false" outlineLevel="0" max="4" min="4" style="1" width="21.31"/>
    <col collapsed="false" customWidth="false" hidden="false" outlineLevel="0" max="5" min="5" style="1" width="11.54"/>
    <col collapsed="false" customWidth="true" hidden="false" outlineLevel="0" max="6" min="6" style="1" width="11.65"/>
    <col collapsed="false" customWidth="true" hidden="false" outlineLevel="0" max="7" min="7" style="1" width="14.65"/>
    <col collapsed="false" customWidth="false" hidden="false" outlineLevel="0" max="11" min="8" style="1" width="11.54"/>
    <col collapsed="false" customWidth="true" hidden="false" outlineLevel="0" max="12" min="12" style="1" width="11.65"/>
    <col collapsed="false" customWidth="false" hidden="false" outlineLevel="0" max="257" min="13" style="1" width="11.5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n">
        <f aca="false">IF(B22&lt;700,0,2)</f>
        <v>2</v>
      </c>
      <c r="L1" s="4"/>
      <c r="M1" s="5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 t="n">
        <f aca="false">IF(C22&lt;700,0,2)</f>
        <v>0</v>
      </c>
      <c r="L2" s="9"/>
      <c r="M2" s="5"/>
    </row>
    <row r="3" customFormat="false" ht="13.2" hidden="false" customHeight="false" outlineLevel="0" collapsed="false">
      <c r="A3" s="10" t="s">
        <v>2</v>
      </c>
      <c r="B3" s="11" t="s">
        <v>3</v>
      </c>
      <c r="C3" s="12"/>
      <c r="D3" s="12"/>
      <c r="E3" s="12"/>
      <c r="F3" s="12"/>
      <c r="G3" s="12"/>
      <c r="H3" s="13" t="n">
        <f aca="false">IF(AND(B22&gt;0,C22&gt;0),IF(D22&gt;0,8,4),0)</f>
        <v>0</v>
      </c>
      <c r="I3" s="14" t="n">
        <f aca="false">IF(B10&gt;=3,I4,I5)</f>
        <v>0</v>
      </c>
      <c r="J3" s="15"/>
      <c r="K3" s="4" t="n">
        <f aca="false">IF(D22&lt;700,0,2)</f>
        <v>0</v>
      </c>
      <c r="L3" s="8"/>
      <c r="M3" s="16"/>
      <c r="N3" s="16"/>
      <c r="O3" s="16"/>
      <c r="P3" s="16"/>
      <c r="Q3" s="16"/>
    </row>
    <row r="4" customFormat="false" ht="13.2" hidden="false" customHeight="false" outlineLevel="0" collapsed="false">
      <c r="A4" s="10" t="s">
        <v>4</v>
      </c>
      <c r="B4" s="17" t="n">
        <v>352</v>
      </c>
      <c r="C4" s="18" t="str">
        <f aca="false">IF(B18&gt;3000,"BŁĄD !!","")</f>
        <v/>
      </c>
      <c r="D4" s="18"/>
      <c r="E4" s="18"/>
      <c r="F4" s="18"/>
      <c r="G4" s="18"/>
      <c r="H4" s="18"/>
      <c r="I4" s="13" t="n">
        <f aca="false">IF(AND(B22&gt;0,C22&gt;0),IF(D22&gt;0,8,4),0)</f>
        <v>0</v>
      </c>
      <c r="J4" s="15"/>
      <c r="K4" s="4" t="n">
        <f aca="false">SUM(K1:K3)</f>
        <v>2</v>
      </c>
      <c r="L4" s="8"/>
      <c r="M4" s="16"/>
      <c r="N4" s="16"/>
      <c r="O4" s="16"/>
      <c r="P4" s="16"/>
      <c r="Q4" s="16"/>
    </row>
    <row r="5" customFormat="false" ht="13.2" hidden="false" customHeight="false" outlineLevel="0" collapsed="false">
      <c r="A5" s="10" t="s">
        <v>5</v>
      </c>
      <c r="B5" s="17" t="n">
        <v>170</v>
      </c>
      <c r="C5" s="18"/>
      <c r="D5" s="18"/>
      <c r="E5" s="18"/>
      <c r="F5" s="18"/>
      <c r="G5" s="18"/>
      <c r="H5" s="18"/>
      <c r="I5" s="13" t="n">
        <f aca="false">IF(AND(B22&gt;0,C22&gt;0),IF(D22&gt;0,4,2),0)</f>
        <v>0</v>
      </c>
      <c r="J5" s="15"/>
      <c r="K5" s="4"/>
      <c r="L5" s="8"/>
      <c r="M5" s="16"/>
      <c r="N5" s="16"/>
      <c r="O5" s="16"/>
      <c r="P5" s="16"/>
      <c r="Q5" s="16"/>
    </row>
    <row r="6" customFormat="false" ht="13.2" hidden="false" customHeight="false" outlineLevel="0" collapsed="false">
      <c r="A6" s="10" t="s">
        <v>6</v>
      </c>
      <c r="B6" s="17" t="n">
        <v>276</v>
      </c>
      <c r="C6" s="18"/>
      <c r="D6" s="18"/>
      <c r="E6" s="18"/>
      <c r="F6" s="18"/>
      <c r="G6" s="18"/>
      <c r="H6" s="18"/>
      <c r="I6" s="13" t="n">
        <f aca="false">IF(OR(B10=2,B10=3),(B30+B33)*2,IF(B10=4,(B33/2),0))</f>
        <v>2</v>
      </c>
      <c r="J6" s="15"/>
      <c r="K6" s="4"/>
      <c r="L6" s="8"/>
      <c r="M6" s="4"/>
      <c r="N6" s="4"/>
      <c r="O6" s="4"/>
      <c r="P6" s="4"/>
      <c r="Q6" s="4"/>
    </row>
    <row r="7" customFormat="false" ht="13.2" hidden="false" customHeight="false" outlineLevel="0" collapsed="false">
      <c r="A7" s="10" t="s">
        <v>7</v>
      </c>
      <c r="B7" s="17" t="n">
        <v>10</v>
      </c>
      <c r="C7" s="18"/>
      <c r="D7" s="18"/>
      <c r="E7" s="18"/>
      <c r="F7" s="18"/>
      <c r="G7" s="18"/>
      <c r="H7" s="18"/>
      <c r="I7" s="13" t="n">
        <f aca="false">IF(B10=3,2,0)</f>
        <v>0</v>
      </c>
      <c r="J7" s="15"/>
      <c r="K7" s="4"/>
      <c r="L7" s="8"/>
      <c r="M7" s="4"/>
      <c r="N7" s="4"/>
      <c r="O7" s="4"/>
      <c r="P7" s="4"/>
      <c r="Q7" s="4"/>
    </row>
    <row r="8" customFormat="false" ht="13.2" hidden="false" customHeight="false" outlineLevel="0" collapsed="false">
      <c r="A8" s="10" t="s">
        <v>8</v>
      </c>
      <c r="B8" s="17" t="n">
        <v>20</v>
      </c>
      <c r="C8" s="18"/>
      <c r="D8" s="18"/>
      <c r="E8" s="18"/>
      <c r="F8" s="18"/>
      <c r="G8" s="18"/>
      <c r="H8" s="18"/>
      <c r="I8" s="13" t="n">
        <f aca="false">IF(B10=4,2,0)</f>
        <v>2</v>
      </c>
      <c r="J8" s="15"/>
      <c r="K8" s="5"/>
      <c r="L8" s="8"/>
      <c r="M8" s="4"/>
      <c r="N8" s="4"/>
      <c r="O8" s="4"/>
      <c r="P8" s="4"/>
      <c r="Q8" s="4"/>
    </row>
    <row r="9" customFormat="false" ht="13.2" hidden="false" customHeight="false" outlineLevel="0" collapsed="false">
      <c r="A9" s="19" t="s">
        <v>9</v>
      </c>
      <c r="B9" s="17" t="n">
        <v>48</v>
      </c>
      <c r="C9" s="18"/>
      <c r="D9" s="18"/>
      <c r="E9" s="18"/>
      <c r="F9" s="18"/>
      <c r="G9" s="18"/>
      <c r="H9" s="18"/>
      <c r="I9" s="13"/>
      <c r="J9" s="15"/>
      <c r="K9" s="5"/>
      <c r="L9" s="8"/>
      <c r="M9" s="4" t="n">
        <v>500</v>
      </c>
      <c r="N9" s="4" t="n">
        <v>700</v>
      </c>
      <c r="O9" s="4" t="n">
        <v>1000</v>
      </c>
      <c r="P9" s="4"/>
      <c r="Q9" s="4"/>
    </row>
    <row r="10" customFormat="false" ht="12.9" hidden="false" customHeight="true" outlineLevel="0" collapsed="false">
      <c r="A10" s="10" t="s">
        <v>10</v>
      </c>
      <c r="B10" s="17" t="n">
        <v>4</v>
      </c>
      <c r="C10" s="0"/>
      <c r="D10" s="0"/>
      <c r="E10" s="0"/>
      <c r="F10" s="0"/>
      <c r="G10" s="0"/>
      <c r="H10" s="0"/>
      <c r="I10" s="0"/>
      <c r="J10" s="0"/>
      <c r="L10" s="8"/>
      <c r="M10" s="4" t="n">
        <f aca="false">IF(AND(B18&gt;=0,B18&lt;=500),500,IF(AND(B18&gt;=1001,B18&lt;=1200),500,IF(AND(B18&gt;=1401,B18&lt;=1500),500,IF(AND(B18&gt;=2101,B18&lt;=2200),500,IF(AND(B18&gt;=2401,B18&lt;=2500),500,0)))))</f>
        <v>0</v>
      </c>
      <c r="N10" s="4" t="n">
        <f aca="false">IF(AND(B18&gt;=501,B18&lt;=700),700,IF(AND(B18&gt;=1201,B18&lt;=1400),700,IF(AND(B18&gt;=1501,B18&lt;=1700),700,IF(AND(B18&gt;=2001,B18&lt;=2100),700,IF(AND(B18&gt;=2201,B18&lt;=2400),700,IF(AND(B18&gt;=2501,B18&lt;=2700),700,0))))))</f>
        <v>0</v>
      </c>
      <c r="O10" s="4" t="n">
        <f aca="false">IF(AND(B18&gt;=701,B18&lt;=1000),1000,IF(AND(B18&gt;=1701,B18&lt;=2000),1000,IF(AND(B18&gt;=2701,B18&lt;=3000),1000,0)))</f>
        <v>1000</v>
      </c>
      <c r="P10" s="4"/>
      <c r="Q10" s="4"/>
    </row>
    <row r="11" customFormat="false" ht="12.75" hidden="false" customHeight="true" outlineLevel="0" collapsed="false">
      <c r="A11" s="20" t="s">
        <v>11</v>
      </c>
      <c r="B11" s="21" t="n">
        <f aca="false">SUM(M10:O10)</f>
        <v>1000</v>
      </c>
      <c r="C11" s="22" t="s">
        <v>12</v>
      </c>
      <c r="D11" s="22"/>
      <c r="E11" s="22"/>
      <c r="F11" s="23" t="str">
        <f aca="false">IF(OR(B11=1000,B11=700,B11=500,B11=0),"","Wstaw wartość 1000 lub 700 lub 500")</f>
        <v/>
      </c>
      <c r="G11" s="23"/>
      <c r="H11" s="23"/>
      <c r="I11" s="24" t="str">
        <f aca="false">IF(OR(B11=1000,B11=700,B11=500,B11=0),"",1)</f>
        <v/>
      </c>
      <c r="J11" s="25"/>
      <c r="L11" s="8"/>
      <c r="M11" s="4" t="n">
        <v>0</v>
      </c>
      <c r="N11" s="4" t="n">
        <f aca="false">IF(AND(B18&gt;=1001,B18&lt;=1400),700,IF(AND(B18&gt;=2001,B18&lt;=2400),700,0))</f>
        <v>0</v>
      </c>
      <c r="O11" s="4" t="n">
        <f aca="false">IF(AND(B18&gt;=1401,B18&lt;=2000),1000,IF(AND(B18&gt;=2401,B18&lt;=3000),1000,0))</f>
        <v>0</v>
      </c>
      <c r="P11" s="4"/>
      <c r="Q11" s="4"/>
    </row>
    <row r="12" customFormat="false" ht="13.2" hidden="false" customHeight="false" outlineLevel="0" collapsed="false">
      <c r="A12" s="20" t="s">
        <v>13</v>
      </c>
      <c r="B12" s="21" t="n">
        <f aca="false">SUM(M11:O11)</f>
        <v>0</v>
      </c>
      <c r="C12" s="22"/>
      <c r="D12" s="22"/>
      <c r="E12" s="22"/>
      <c r="F12" s="23" t="str">
        <f aca="false">IF(OR(B12=1000,B12=700,B12=500,B12=0),"","Wstaw wartość 1000 lub 700 lub 500")</f>
        <v/>
      </c>
      <c r="G12" s="23"/>
      <c r="H12" s="23"/>
      <c r="I12" s="24" t="str">
        <f aca="false">IF(OR(B12=1000,B12=700,B12=500,B12=0),"",1)</f>
        <v/>
      </c>
      <c r="J12" s="25"/>
      <c r="L12" s="8"/>
      <c r="M12" s="4"/>
      <c r="N12" s="4" t="n">
        <f aca="false">IF(AND(B18&gt;=2001,B18&lt;=2100),700,0)</f>
        <v>0</v>
      </c>
      <c r="O12" s="4" t="n">
        <f aca="false">IF(AND(B18&gt;=2101,B18&lt;=3000),1000,0)</f>
        <v>0</v>
      </c>
      <c r="P12" s="4"/>
      <c r="Q12" s="4"/>
    </row>
    <row r="13" customFormat="false" ht="13.2" hidden="false" customHeight="false" outlineLevel="0" collapsed="false">
      <c r="A13" s="20" t="s">
        <v>14</v>
      </c>
      <c r="B13" s="21" t="n">
        <f aca="false">SUM(M12:O12)</f>
        <v>0</v>
      </c>
      <c r="C13" s="22"/>
      <c r="D13" s="22"/>
      <c r="E13" s="22"/>
      <c r="F13" s="23" t="str">
        <f aca="false">IF(OR(B13=1000,B13=700,B13=500,B13=0),"","Wstaw wartość 1000 lub 700 lub 500")</f>
        <v/>
      </c>
      <c r="G13" s="23"/>
      <c r="H13" s="23"/>
      <c r="I13" s="24" t="str">
        <f aca="false">IF(OR(B13=1000,B13=700,B13=500,B13=0),"",1)</f>
        <v/>
      </c>
      <c r="J13" s="25"/>
      <c r="L13" s="8"/>
      <c r="M13" s="4"/>
      <c r="N13" s="4"/>
      <c r="O13" s="4"/>
      <c r="P13" s="4"/>
      <c r="Q13" s="4"/>
    </row>
    <row r="14" customFormat="false" ht="13.2" hidden="false" customHeight="false" outlineLevel="0" collapsed="false">
      <c r="A14" s="26" t="s">
        <v>15</v>
      </c>
      <c r="B14" s="27" t="n">
        <f aca="false">IF(B10=2,520,IF(B10=3,940,IF(B10=4,1360,0)))</f>
        <v>1360</v>
      </c>
      <c r="C14" s="22"/>
      <c r="D14" s="28" t="s">
        <v>16</v>
      </c>
      <c r="E14" s="29" t="n">
        <f aca="false">B9*B15*B17</f>
        <v>240</v>
      </c>
      <c r="F14" s="30"/>
      <c r="G14" s="31" t="s">
        <v>17</v>
      </c>
      <c r="H14" s="32" t="s">
        <v>18</v>
      </c>
      <c r="I14" s="24" t="n">
        <f aca="false">SUM(I11:I13)</f>
        <v>0</v>
      </c>
      <c r="J14" s="25"/>
      <c r="L14" s="8"/>
      <c r="M14" s="4"/>
      <c r="N14" s="4"/>
      <c r="O14" s="4"/>
      <c r="P14" s="4"/>
      <c r="Q14" s="4"/>
    </row>
    <row r="15" customFormat="false" ht="13.2" hidden="false" customHeight="false" outlineLevel="0" collapsed="false">
      <c r="A15" s="33" t="s">
        <v>19</v>
      </c>
      <c r="B15" s="34" t="n">
        <f aca="false">IF(OR(B4=1,B5=1,B6=1),0,(ROUNDUP((ROUNDUP(B8/B10,0))/B17,0)))</f>
        <v>5</v>
      </c>
      <c r="C15" s="33"/>
      <c r="D15" s="28" t="s">
        <v>20</v>
      </c>
      <c r="E15" s="29" t="n">
        <f aca="false">B9*B8</f>
        <v>960</v>
      </c>
      <c r="F15" s="30"/>
      <c r="G15" s="31" t="s">
        <v>21</v>
      </c>
      <c r="H15" s="32" t="n">
        <f aca="false">B19</f>
        <v>1034</v>
      </c>
      <c r="I15" s="24" t="n">
        <f aca="false">SUM(I11:I13)</f>
        <v>0</v>
      </c>
      <c r="J15" s="25"/>
      <c r="L15" s="8"/>
      <c r="M15" s="4"/>
      <c r="N15" s="4"/>
      <c r="O15" s="4"/>
      <c r="P15" s="4"/>
      <c r="Q15" s="4"/>
    </row>
    <row r="16" customFormat="false" ht="13.2" hidden="false" customHeight="false" outlineLevel="0" collapsed="false">
      <c r="A16" s="35" t="s">
        <v>22</v>
      </c>
      <c r="B16" s="36" t="n">
        <f aca="false">IF(OR(B4=1,B5=1,B6=1),0,((FLOOR((SUM(B22:D22)/(B5+B7)),1))*B10*B17))</f>
        <v>20</v>
      </c>
      <c r="C16" s="33"/>
      <c r="D16" s="28" t="s">
        <v>23</v>
      </c>
      <c r="E16" s="29" t="n">
        <f aca="false">CEILING('Lista materiałowa'!O58,1)</f>
        <v>38</v>
      </c>
      <c r="F16" s="30"/>
      <c r="G16" s="37" t="s">
        <v>24</v>
      </c>
      <c r="H16" s="38" t="n">
        <v>600</v>
      </c>
      <c r="I16" s="39"/>
      <c r="J16" s="39"/>
      <c r="L16" s="8"/>
      <c r="M16" s="4"/>
      <c r="N16" s="4"/>
      <c r="O16" s="4"/>
      <c r="P16" s="4"/>
      <c r="Q16" s="4"/>
    </row>
    <row r="17" customFormat="false" ht="13.2" hidden="false" customHeight="false" outlineLevel="0" collapsed="false">
      <c r="A17" s="35" t="s">
        <v>25</v>
      </c>
      <c r="B17" s="34" t="n">
        <f aca="false">IF(OR(B4=1,B5=1,B6=1),0,(ROUNDDOWN(540/(B4+18),0)))</f>
        <v>1</v>
      </c>
      <c r="C17" s="33"/>
      <c r="D17" s="28" t="s">
        <v>26</v>
      </c>
      <c r="E17" s="40" t="n">
        <f aca="false">B51</f>
        <v>1420</v>
      </c>
      <c r="F17" s="30"/>
      <c r="G17" s="37" t="s">
        <v>27</v>
      </c>
      <c r="H17" s="38" t="n">
        <f aca="false">B14</f>
        <v>1360</v>
      </c>
      <c r="I17" s="39"/>
      <c r="J17" s="25"/>
      <c r="L17" s="41"/>
      <c r="M17" s="16"/>
      <c r="N17" s="16"/>
      <c r="O17" s="16"/>
      <c r="P17" s="16"/>
      <c r="Q17" s="16"/>
    </row>
    <row r="18" customFormat="false" ht="13.8" hidden="false" customHeight="false" outlineLevel="0" collapsed="false">
      <c r="A18" s="33" t="s">
        <v>28</v>
      </c>
      <c r="B18" s="42" t="n">
        <f aca="false">(B5+B7)*B15</f>
        <v>900</v>
      </c>
      <c r="C18" s="43" t="str">
        <f aca="false">IF(B18&gt;3000,"Zw. Ilość półek lub zm. ilość baterii !!!","")</f>
        <v/>
      </c>
      <c r="D18" s="43"/>
      <c r="E18" s="43"/>
      <c r="F18" s="44"/>
      <c r="G18" s="45"/>
      <c r="H18" s="45"/>
      <c r="I18" s="45"/>
      <c r="J18" s="25"/>
      <c r="L18" s="41"/>
    </row>
    <row r="19" customFormat="false" ht="13.2" hidden="false" customHeight="false" outlineLevel="0" collapsed="false">
      <c r="A19" s="35" t="s">
        <v>29</v>
      </c>
      <c r="B19" s="46" t="n">
        <f aca="false">IF(OR(B4=1,B5=1,B6=1),0,(SUM(B22:D22)))</f>
        <v>1034</v>
      </c>
      <c r="C19" s="47" t="s">
        <v>30</v>
      </c>
      <c r="D19" s="48"/>
      <c r="E19" s="33"/>
      <c r="F19" s="44"/>
      <c r="G19" s="49"/>
      <c r="H19" s="50" t="s">
        <v>31</v>
      </c>
      <c r="I19" s="49"/>
      <c r="J19" s="25"/>
      <c r="L19" s="41"/>
    </row>
    <row r="20" customFormat="false" ht="13.2" hidden="false" customHeight="false" outlineLevel="0" collapsed="false">
      <c r="A20" s="33"/>
      <c r="B20" s="33"/>
      <c r="C20" s="33"/>
      <c r="D20" s="33"/>
      <c r="E20" s="33"/>
      <c r="F20" s="51" t="s">
        <v>32</v>
      </c>
      <c r="G20" s="51"/>
      <c r="H20" s="51"/>
      <c r="I20" s="51"/>
      <c r="J20" s="51"/>
      <c r="L20" s="41"/>
    </row>
    <row r="21" customFormat="false" ht="13.2" hidden="false" customHeight="false" outlineLevel="0" collapsed="false">
      <c r="A21" s="52"/>
      <c r="B21" s="53" t="s">
        <v>33</v>
      </c>
      <c r="C21" s="53" t="s">
        <v>34</v>
      </c>
      <c r="D21" s="53" t="s">
        <v>35</v>
      </c>
      <c r="E21" s="33"/>
      <c r="F21" s="54" t="s">
        <v>36</v>
      </c>
      <c r="G21" s="55"/>
      <c r="H21" s="55"/>
      <c r="I21" s="55"/>
      <c r="J21" s="25"/>
      <c r="L21" s="41"/>
    </row>
    <row r="22" customFormat="false" ht="13.2" hidden="false" customHeight="false" outlineLevel="0" collapsed="false">
      <c r="A22" s="56" t="s">
        <v>37</v>
      </c>
      <c r="B22" s="57" t="n">
        <f aca="false">IF(B11=1000,1034,IF(B11=700,734,IF(B11=500,534,0)))</f>
        <v>1034</v>
      </c>
      <c r="C22" s="57" t="n">
        <f aca="false">IF(B12=1000,1034,IF(B12=700,734,IF(B12=500,534,0)))</f>
        <v>0</v>
      </c>
      <c r="D22" s="57" t="n">
        <f aca="false">IF(B13=1000,1034,IF(B13=700,734,IF(B13=500,534,0)))</f>
        <v>0</v>
      </c>
      <c r="E22" s="33"/>
      <c r="F22" s="58" t="s">
        <v>38</v>
      </c>
      <c r="G22" s="39"/>
      <c r="H22" s="39"/>
      <c r="I22" s="44"/>
      <c r="J22" s="25"/>
      <c r="L22" s="41"/>
    </row>
    <row r="23" customFormat="false" ht="13.2" hidden="false" customHeight="false" outlineLevel="0" collapsed="false">
      <c r="A23" s="52"/>
      <c r="B23" s="56"/>
      <c r="C23" s="52"/>
      <c r="D23" s="52"/>
      <c r="E23" s="33"/>
      <c r="F23" s="58" t="s">
        <v>39</v>
      </c>
      <c r="G23" s="59"/>
      <c r="H23" s="59"/>
      <c r="I23" s="55"/>
      <c r="J23" s="25"/>
      <c r="L23" s="41"/>
    </row>
    <row r="24" customFormat="false" ht="13.2" hidden="false" customHeight="false" outlineLevel="0" collapsed="false">
      <c r="A24" s="56" t="s">
        <v>40</v>
      </c>
      <c r="B24" s="56" t="n">
        <f aca="false">IF(B$11=1000,2*$B$10,IF(B$11=700,2*$B$10,IF(B$11=500,2*$B$10,0)))</f>
        <v>8</v>
      </c>
      <c r="C24" s="52" t="n">
        <f aca="false">IF(B$12=1000,2*$B$10,IF(B$12=700,2*$B$10,IF(B$12=500,2*$B$10,0)))</f>
        <v>0</v>
      </c>
      <c r="D24" s="52" t="n">
        <f aca="false">IF(B$13=1000,2*$B$10,IF(B$13=700,2*$B$10,IF(B$13=500,2*$B$10,0)))</f>
        <v>0</v>
      </c>
      <c r="E24" s="33"/>
      <c r="F24" s="54" t="s">
        <v>41</v>
      </c>
      <c r="G24" s="55"/>
      <c r="H24" s="55"/>
      <c r="I24" s="55"/>
      <c r="J24" s="25"/>
      <c r="L24" s="41"/>
    </row>
    <row r="25" customFormat="false" ht="13.2" hidden="true" customHeight="false" outlineLevel="0" collapsed="false">
      <c r="A25" s="56" t="s">
        <v>42</v>
      </c>
      <c r="B25" s="60" t="n">
        <f aca="false">IF(B$11=1000,2*'cena materiału'!F10*$B$10,IF(B$11=700,2*'cena materiału'!F9*$B$10,IF(B$11=500,2*'cena materiału'!F8*$B$10,0)))</f>
        <v>694.98846</v>
      </c>
      <c r="C25" s="60" t="n">
        <f aca="false">IF(B$12=1000,2*'cena materiału'!F10*$B$10,IF(B$12=700,2*'cena materiału'!F9*$B$10,IF(B$12=500,2*'cena materiału'!F8*$B$10,0)))</f>
        <v>0</v>
      </c>
      <c r="D25" s="60" t="n">
        <f aca="false">IF(B$13=1000,2*'cena materiału'!F10*$B$10,IF(B$13=700,2*'cena materiału'!F9*$B$10,IF(B$13=500,2*'cena materiału'!F8*$B$10,0)))</f>
        <v>0</v>
      </c>
      <c r="E25" s="33"/>
      <c r="F25" s="61" t="s">
        <v>43</v>
      </c>
      <c r="G25" s="33"/>
      <c r="H25" s="33"/>
      <c r="I25" s="33"/>
      <c r="J25" s="25"/>
      <c r="L25" s="41"/>
    </row>
    <row r="26" customFormat="false" ht="13.2" hidden="false" customHeight="false" outlineLevel="0" collapsed="false">
      <c r="A26" s="52"/>
      <c r="B26" s="60"/>
      <c r="C26" s="60"/>
      <c r="D26" s="60"/>
      <c r="E26" s="33"/>
      <c r="F26" s="54" t="s">
        <v>44</v>
      </c>
      <c r="G26" s="33"/>
      <c r="H26" s="33"/>
      <c r="I26" s="33"/>
      <c r="J26" s="25"/>
      <c r="L26" s="41"/>
    </row>
    <row r="27" customFormat="false" ht="13.2" hidden="false" customHeight="false" outlineLevel="0" collapsed="false">
      <c r="A27" s="56" t="s">
        <v>45</v>
      </c>
      <c r="B27" s="56" t="n">
        <f aca="false">IF(B17&gt;1,IF(B24&gt;0,(B17-1)*2*B10,0),0)</f>
        <v>0</v>
      </c>
      <c r="C27" s="52" t="n">
        <f aca="false">IF(B17&gt;1,IF(C24&gt;0,(B17-1)*2*B10,0),0)</f>
        <v>0</v>
      </c>
      <c r="D27" s="52" t="n">
        <f aca="false">IF(B17&gt;1,IF(D24&gt;0,(B17-1)*2*B10,0),0)</f>
        <v>0</v>
      </c>
      <c r="E27" s="33"/>
      <c r="F27" s="62" t="s">
        <v>46</v>
      </c>
      <c r="G27" s="33"/>
      <c r="H27" s="33"/>
      <c r="I27" s="33"/>
      <c r="J27" s="25"/>
      <c r="L27" s="41"/>
    </row>
    <row r="28" customFormat="false" ht="13.2" hidden="true" customHeight="false" outlineLevel="0" collapsed="false">
      <c r="A28" s="56" t="s">
        <v>47</v>
      </c>
      <c r="B28" s="60" t="n">
        <f aca="false">IF(B$11=1000,($B$17-1)*'cena materiału'!F13*$B$10,IF(B$11=700,($B$17-1)*'cena materiału'!F12*$B$10,IF(B$11=500,($B$17-1)*'cena materiału'!F11*$B$10,0)))</f>
        <v>0</v>
      </c>
      <c r="C28" s="60" t="n">
        <f aca="false">IF(B$12=1000,($B$17-1)*'cena materiału'!F13*$B$10,IF(B$12=700,($B$17-1)*'cena materiału'!F12*$B$10,IF(B$12=500,($B$17-1)*'cena materiału'!F11*$B$10,0)))</f>
        <v>0</v>
      </c>
      <c r="D28" s="60" t="n">
        <f aca="false">IF(B$13=1000,($B$17-1)*'cena materiału'!F13*$B$10,IF(B$13=700,($B$17-1)*'cena materiału'!F12*$B$10,IF(B$13=500,($B$17-1)*'cena materiału'!F11*$B$10,0)))</f>
        <v>0</v>
      </c>
      <c r="E28" s="33"/>
      <c r="F28" s="63"/>
      <c r="G28" s="33"/>
      <c r="H28" s="33"/>
      <c r="I28" s="33"/>
      <c r="J28" s="25"/>
      <c r="L28" s="41"/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64"/>
      <c r="G29" s="33"/>
      <c r="H29" s="33"/>
      <c r="I29" s="33"/>
      <c r="J29" s="25"/>
      <c r="L29" s="41"/>
    </row>
    <row r="30" customFormat="false" ht="13.2" hidden="false" customHeight="false" outlineLevel="0" collapsed="false">
      <c r="A30" s="56" t="s">
        <v>48</v>
      </c>
      <c r="B30" s="56" t="n">
        <f aca="false">IF(AND($B$11&gt;0,$B$12=0,$B$13=0,B10=3),2,IF(AND($B$11&gt;0,$B$12&gt;0,$B$13=0,B10=3),4,IF(AND($B$11&gt;0,$B$12&gt;0,$B$13&gt;0,B10=3),6,0)))</f>
        <v>0</v>
      </c>
      <c r="C30" s="33"/>
      <c r="D30" s="33"/>
      <c r="E30" s="33"/>
      <c r="F30" s="63"/>
      <c r="G30" s="33"/>
      <c r="H30" s="33"/>
      <c r="I30" s="33"/>
      <c r="J30" s="25"/>
      <c r="L30" s="41"/>
    </row>
    <row r="31" customFormat="false" ht="13.2" hidden="true" customHeight="false" outlineLevel="0" collapsed="false">
      <c r="A31" s="56" t="s">
        <v>49</v>
      </c>
      <c r="B31" s="60" t="n">
        <f aca="false">B30*'cena materiału'!F6</f>
        <v>0</v>
      </c>
      <c r="C31" s="33"/>
      <c r="D31" s="33"/>
      <c r="E31" s="33"/>
      <c r="F31" s="33"/>
      <c r="G31" s="33"/>
      <c r="H31" s="33"/>
      <c r="I31" s="33"/>
      <c r="J31" s="25"/>
      <c r="L31" s="41"/>
    </row>
    <row r="32" customFormat="false" ht="13.2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25"/>
      <c r="N32" s="4"/>
      <c r="O32" s="4"/>
    </row>
    <row r="33" customFormat="false" ht="13.2" hidden="false" customHeight="false" outlineLevel="0" collapsed="false">
      <c r="A33" s="56" t="s">
        <v>50</v>
      </c>
      <c r="B33" s="56" t="n">
        <f aca="false">IF(AND($B$11&gt;0,$B$12=0,$B$13=0,B10=2),2,IF(AND($B$11&gt;0,$B$12&gt;0,$B$13=0,B10=2),4,IF(AND($B$11&gt;0,$B$12&gt;0,$B$13&gt;0,B10=2),6,IF(AND($B$11&gt;0,$B$12=0,$B$13=0,B10=4),4,IF(AND($B$11&gt;0,$B$12&gt;0,$B$13=0,B10=4),8,IF(AND($B$11&gt;0,$B$12&gt;0,$B$13&gt;0,B10=4),12,0))))))</f>
        <v>4</v>
      </c>
      <c r="C33" s="33"/>
      <c r="D33" s="33"/>
      <c r="E33" s="33"/>
      <c r="F33" s="33"/>
      <c r="G33" s="33"/>
      <c r="H33" s="33"/>
      <c r="I33" s="33"/>
      <c r="J33" s="25"/>
      <c r="N33" s="4"/>
      <c r="O33" s="4"/>
    </row>
    <row r="34" customFormat="false" ht="13.2" hidden="true" customHeight="false" outlineLevel="0" collapsed="false">
      <c r="A34" s="56" t="s">
        <v>51</v>
      </c>
      <c r="B34" s="60" t="n">
        <f aca="false">B33*'cena materiału'!F4</f>
        <v>515.22912</v>
      </c>
      <c r="C34" s="33"/>
      <c r="D34" s="33"/>
      <c r="E34" s="33"/>
      <c r="F34" s="33"/>
      <c r="G34" s="33"/>
      <c r="H34" s="33"/>
      <c r="I34" s="33"/>
      <c r="J34" s="25"/>
      <c r="N34" s="4"/>
      <c r="O34" s="4"/>
    </row>
    <row r="35" customFormat="false" ht="13.2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25"/>
      <c r="N35" s="4"/>
      <c r="O35" s="4"/>
    </row>
    <row r="36" customFormat="false" ht="13.2" hidden="false" customHeight="false" outlineLevel="0" collapsed="false">
      <c r="A36" s="56" t="s">
        <v>52</v>
      </c>
      <c r="B36" s="56" t="n">
        <f aca="false">IF(OR(B10=2,B10=3),(B30+B33)*2,IF(B10=4,(B33),0))</f>
        <v>4</v>
      </c>
      <c r="C36" s="33"/>
      <c r="D36" s="33"/>
      <c r="E36" s="33"/>
      <c r="F36" s="33"/>
      <c r="G36" s="33"/>
      <c r="H36" s="33"/>
      <c r="I36" s="33"/>
      <c r="J36" s="25"/>
      <c r="N36" s="4"/>
      <c r="O36" s="4"/>
    </row>
    <row r="37" customFormat="false" ht="13.2" hidden="true" customHeight="false" outlineLevel="0" collapsed="false">
      <c r="A37" s="56" t="s">
        <v>53</v>
      </c>
      <c r="B37" s="60" t="n">
        <f aca="false">B36*'cena materiału'!F14+B36*1.5</f>
        <v>30</v>
      </c>
      <c r="C37" s="33"/>
      <c r="D37" s="33"/>
      <c r="E37" s="33"/>
      <c r="F37" s="33"/>
      <c r="G37" s="33"/>
      <c r="H37" s="33"/>
      <c r="I37" s="33"/>
      <c r="J37" s="25"/>
      <c r="N37" s="4"/>
      <c r="O37" s="4" t="s">
        <v>54</v>
      </c>
    </row>
    <row r="38" customFormat="false" ht="13.2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25"/>
      <c r="N38" s="4"/>
      <c r="O38" s="4"/>
    </row>
    <row r="39" customFormat="false" ht="13.2" hidden="false" customHeight="false" outlineLevel="0" collapsed="false">
      <c r="A39" s="56" t="s">
        <v>55</v>
      </c>
      <c r="B39" s="56" t="n">
        <f aca="false">IF(B10=4,(B33),0)</f>
        <v>4</v>
      </c>
      <c r="C39" s="33"/>
      <c r="D39" s="33"/>
      <c r="E39" s="33"/>
      <c r="F39" s="33"/>
      <c r="G39" s="33"/>
      <c r="H39" s="33"/>
      <c r="I39" s="33"/>
      <c r="J39" s="25"/>
      <c r="N39" s="4"/>
      <c r="O39" s="4"/>
    </row>
    <row r="40" customFormat="false" ht="13.2" hidden="true" customHeight="false" outlineLevel="0" collapsed="false">
      <c r="A40" s="56" t="s">
        <v>56</v>
      </c>
      <c r="B40" s="60" t="n">
        <f aca="false">IF(B39&gt;0,B39*'cena materiału'!F15,0)</f>
        <v>103.54176</v>
      </c>
      <c r="C40" s="33"/>
      <c r="D40" s="33"/>
      <c r="E40" s="33"/>
      <c r="F40" s="33"/>
      <c r="G40" s="33"/>
      <c r="H40" s="33"/>
      <c r="I40" s="33"/>
      <c r="J40" s="25"/>
      <c r="N40" s="4"/>
      <c r="O40" s="4"/>
    </row>
    <row r="41" s="4" customFormat="true" ht="13.2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25"/>
    </row>
    <row r="42" s="4" customFormat="true" ht="13.2" hidden="false" customHeight="false" outlineLevel="0" collapsed="false">
      <c r="A42" s="65" t="s">
        <v>57</v>
      </c>
      <c r="B42" s="65" t="n">
        <f aca="false">I3</f>
        <v>0</v>
      </c>
      <c r="C42" s="66"/>
      <c r="D42" s="66"/>
      <c r="E42" s="66"/>
      <c r="F42" s="66"/>
      <c r="G42" s="66"/>
      <c r="H42" s="66"/>
      <c r="I42" s="66"/>
      <c r="J42" s="67"/>
    </row>
    <row r="43" customFormat="false" ht="13.2" hidden="true" customHeight="false" outlineLevel="0" collapsed="false">
      <c r="A43" s="65" t="s">
        <v>58</v>
      </c>
      <c r="B43" s="68" t="n">
        <f aca="false">IF(B42=0,0,B42*'cena materiału'!F16)</f>
        <v>0</v>
      </c>
      <c r="C43" s="66"/>
      <c r="D43" s="66"/>
      <c r="E43" s="66"/>
      <c r="F43" s="66"/>
      <c r="G43" s="66"/>
      <c r="H43" s="66"/>
      <c r="I43" s="66"/>
      <c r="J43" s="67"/>
    </row>
    <row r="44" customFormat="false" ht="13.2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25"/>
    </row>
    <row r="45" customFormat="false" ht="13.2" hidden="false" customHeight="false" outlineLevel="0" collapsed="false">
      <c r="A45" s="56" t="s">
        <v>59</v>
      </c>
      <c r="B45" s="56" t="n">
        <f aca="false">IF(OR(B10=2,B10=3),(B30+B33)*2,IF(B10=4,(B33),0))</f>
        <v>4</v>
      </c>
      <c r="C45" s="33"/>
      <c r="D45" s="33"/>
      <c r="E45" s="33"/>
      <c r="F45" s="33"/>
      <c r="G45" s="33"/>
      <c r="H45" s="33"/>
      <c r="I45" s="33"/>
      <c r="J45" s="25"/>
    </row>
    <row r="46" customFormat="false" ht="13.2" hidden="true" customHeight="false" outlineLevel="0" collapsed="false">
      <c r="A46" s="56" t="s">
        <v>60</v>
      </c>
      <c r="B46" s="60" t="n">
        <f aca="false">IF(B45=0,0,B45*'cena materiału'!F17)</f>
        <v>12</v>
      </c>
      <c r="C46" s="33"/>
      <c r="D46" s="33"/>
      <c r="E46" s="33"/>
      <c r="F46" s="33"/>
      <c r="G46" s="33"/>
      <c r="H46" s="33"/>
      <c r="I46" s="33"/>
      <c r="J46" s="25"/>
    </row>
    <row r="47" customFormat="false" ht="13.2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25"/>
    </row>
    <row r="48" customFormat="false" ht="13.2" hidden="false" customHeight="false" outlineLevel="0" collapsed="false">
      <c r="A48" s="56" t="s">
        <v>61</v>
      </c>
      <c r="B48" s="56" t="n">
        <f aca="false">IF(AND(B10&gt;=3,OR(B22&gt;=700,C22&gt;=700,D22&gt;=700)),K4,0)</f>
        <v>2</v>
      </c>
      <c r="C48" s="33"/>
      <c r="D48" s="33"/>
      <c r="E48" s="33"/>
      <c r="F48" s="33"/>
      <c r="G48" s="33"/>
      <c r="H48" s="33"/>
      <c r="I48" s="33"/>
      <c r="J48" s="25"/>
    </row>
    <row r="49" customFormat="false" ht="13.2" hidden="true" customHeight="false" outlineLevel="0" collapsed="false">
      <c r="A49" s="56" t="s">
        <v>62</v>
      </c>
      <c r="B49" s="60" t="n">
        <f aca="false">IF(B48=0,0,B48*'cena materiału'!F18)</f>
        <v>55.3896</v>
      </c>
      <c r="C49" s="33"/>
      <c r="D49" s="33"/>
      <c r="E49" s="33"/>
      <c r="F49" s="33"/>
      <c r="G49" s="33"/>
      <c r="H49" s="33"/>
      <c r="I49" s="33"/>
      <c r="J49" s="25"/>
    </row>
    <row r="50" customFormat="false" ht="13.2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25"/>
    </row>
    <row r="51" customFormat="false" ht="13.2" hidden="false" customHeight="false" outlineLevel="0" collapsed="false">
      <c r="A51" s="57" t="s">
        <v>63</v>
      </c>
      <c r="B51" s="69" t="n">
        <f aca="false">CEILING((B25+C25+D25+B28+C28+D28+B31+B34+B37+B40+B43+B46+B49+'Lista materiałowa'!E44*0.21+'Lista materiałowa'!E56*3.5),10)</f>
        <v>1420</v>
      </c>
      <c r="C51" s="48"/>
      <c r="D51" s="48"/>
      <c r="E51" s="48"/>
      <c r="F51" s="48"/>
      <c r="G51" s="48"/>
      <c r="H51" s="48"/>
      <c r="I51" s="33"/>
      <c r="J51" s="25"/>
    </row>
    <row r="52" customFormat="false" ht="13.2" hidden="false" customHeight="false" outlineLevel="0" collapsed="false">
      <c r="A52" s="70"/>
      <c r="B52" s="71"/>
      <c r="C52" s="48"/>
      <c r="D52" s="48"/>
      <c r="E52" s="48"/>
      <c r="F52" s="48"/>
      <c r="G52" s="48"/>
      <c r="H52" s="48"/>
      <c r="I52" s="33"/>
      <c r="J52" s="25"/>
    </row>
    <row r="53" customFormat="false" ht="13.2" hidden="false" customHeight="false" outlineLevel="0" collapsed="false">
      <c r="A53" s="70"/>
      <c r="B53" s="71"/>
      <c r="C53" s="48"/>
      <c r="D53" s="48"/>
      <c r="E53" s="48"/>
      <c r="F53" s="48"/>
      <c r="G53" s="48"/>
      <c r="H53" s="48"/>
      <c r="I53" s="33"/>
      <c r="J53" s="25"/>
    </row>
    <row r="54" customFormat="false" ht="13.2" hidden="false" customHeight="false" outlineLevel="0" collapsed="false">
      <c r="A54" s="33"/>
      <c r="B54" s="33"/>
      <c r="C54" s="48"/>
      <c r="D54" s="48"/>
      <c r="E54" s="48"/>
      <c r="F54" s="48"/>
      <c r="G54" s="48"/>
      <c r="H54" s="48"/>
      <c r="I54" s="33"/>
      <c r="J54" s="25"/>
    </row>
    <row r="55" s="75" customFormat="true" ht="13.2" hidden="false" customHeight="false" outlineLevel="0" collapsed="false">
      <c r="A55" s="72" t="s">
        <v>64</v>
      </c>
      <c r="B55" s="72"/>
      <c r="C55" s="73"/>
      <c r="D55" s="73"/>
      <c r="E55" s="73"/>
      <c r="F55" s="73"/>
      <c r="G55" s="73"/>
      <c r="H55" s="73"/>
      <c r="I55" s="74"/>
      <c r="J55" s="74"/>
    </row>
    <row r="56" s="75" customFormat="true" ht="13.2" hidden="false" customHeight="false" outlineLevel="0" collapsed="false">
      <c r="A56" s="76" t="s">
        <v>65</v>
      </c>
      <c r="B56" s="76"/>
      <c r="C56" s="73"/>
      <c r="D56" s="73"/>
      <c r="E56" s="73"/>
      <c r="F56" s="73"/>
      <c r="G56" s="73"/>
      <c r="H56" s="73"/>
      <c r="I56" s="74"/>
      <c r="J56" s="74"/>
    </row>
    <row r="57" s="75" customFormat="true" ht="13.2" hidden="false" customHeight="false" outlineLevel="0" collapsed="false">
      <c r="A57" s="77" t="s">
        <v>66</v>
      </c>
      <c r="B57" s="77"/>
      <c r="C57" s="73"/>
      <c r="D57" s="73"/>
      <c r="E57" s="73"/>
      <c r="F57" s="73"/>
      <c r="G57" s="73"/>
      <c r="H57" s="73"/>
      <c r="I57" s="74"/>
      <c r="J57" s="74"/>
    </row>
    <row r="58" s="75" customFormat="true" ht="13.2" hidden="false" customHeight="false" outlineLevel="0" collapsed="false">
      <c r="A58" s="77" t="s">
        <v>67</v>
      </c>
      <c r="B58" s="77"/>
      <c r="C58" s="73"/>
      <c r="D58" s="73"/>
      <c r="E58" s="73"/>
      <c r="F58" s="73"/>
      <c r="G58" s="73"/>
      <c r="H58" s="73"/>
      <c r="I58" s="74"/>
      <c r="J58" s="74"/>
    </row>
    <row r="59" s="75" customFormat="true" ht="15" hidden="false" customHeight="false" outlineLevel="0" collapsed="false">
      <c r="A59" s="78" t="s">
        <v>68</v>
      </c>
      <c r="B59" s="78"/>
      <c r="C59" s="73"/>
      <c r="D59" s="73"/>
      <c r="E59" s="73"/>
      <c r="F59" s="73"/>
      <c r="G59" s="73"/>
      <c r="H59" s="73"/>
      <c r="I59" s="74"/>
      <c r="J59" s="74"/>
    </row>
    <row r="60" s="75" customFormat="true" ht="13.2" hidden="false" customHeight="false" outlineLevel="0" collapsed="false">
      <c r="A60" s="77" t="s">
        <v>69</v>
      </c>
      <c r="B60" s="77"/>
      <c r="C60" s="73"/>
      <c r="D60" s="73"/>
      <c r="E60" s="73"/>
      <c r="F60" s="73"/>
      <c r="G60" s="73"/>
      <c r="H60" s="73"/>
      <c r="I60" s="74"/>
      <c r="J60" s="74"/>
    </row>
    <row r="61" s="75" customFormat="true" ht="13.2" hidden="false" customHeight="false" outlineLevel="0" collapsed="false">
      <c r="A61" s="79" t="s">
        <v>70</v>
      </c>
      <c r="B61" s="79"/>
      <c r="C61" s="73"/>
      <c r="D61" s="73"/>
      <c r="E61" s="73"/>
      <c r="F61" s="73"/>
      <c r="G61" s="73"/>
      <c r="H61" s="73"/>
      <c r="I61" s="74"/>
      <c r="J61" s="74"/>
    </row>
    <row r="62" customFormat="false" ht="13.2" hidden="false" customHeight="false" outlineLevel="0" collapsed="false">
      <c r="A62" s="48"/>
      <c r="B62" s="80"/>
      <c r="C62" s="25"/>
      <c r="D62" s="25"/>
      <c r="E62" s="25"/>
      <c r="F62" s="25"/>
      <c r="G62" s="25"/>
      <c r="H62" s="25"/>
      <c r="I62" s="25"/>
      <c r="J62" s="25"/>
    </row>
    <row r="63" customFormat="false" ht="13.2" hidden="false" customHeight="false" outlineLevel="0" collapsed="false">
      <c r="A63" s="25"/>
      <c r="B63" s="80"/>
      <c r="C63" s="25"/>
      <c r="D63" s="25"/>
      <c r="E63" s="25"/>
      <c r="F63" s="25"/>
      <c r="G63" s="25"/>
      <c r="H63" s="25"/>
      <c r="I63" s="25"/>
      <c r="J63" s="25"/>
    </row>
  </sheetData>
  <sheetProtection sheet="true" password="f71c"/>
  <mergeCells count="16">
    <mergeCell ref="A1:I1"/>
    <mergeCell ref="A2:I2"/>
    <mergeCell ref="C4:H9"/>
    <mergeCell ref="C11:E13"/>
    <mergeCell ref="F11:H11"/>
    <mergeCell ref="F12:H12"/>
    <mergeCell ref="F13:H13"/>
    <mergeCell ref="C18:E18"/>
    <mergeCell ref="F20:J20"/>
    <mergeCell ref="A55:B55"/>
    <mergeCell ref="A56:B56"/>
    <mergeCell ref="A57:B57"/>
    <mergeCell ref="A58:B58"/>
    <mergeCell ref="A59:B59"/>
    <mergeCell ref="A60:B60"/>
    <mergeCell ref="A61:B61"/>
  </mergeCells>
  <conditionalFormatting sqref="C4:H4 D5:H9">
    <cfRule type="expression" priority="2" aboveAverage="0" equalAverage="0" bottom="0" percent="0" rank="0" text="" dxfId="0">
      <formula>B6=0</formula>
    </cfRule>
    <cfRule type="expression" priority="3" aboveAverage="0" equalAverage="0" bottom="0" percent="0" rank="0" text="" dxfId="1">
      <formula>"stojakb14"&gt;"stojakb15"</formula>
    </cfRule>
  </conditionalFormatting>
  <conditionalFormatting sqref="C11:E11 D12:E13">
    <cfRule type="expression" priority="4" aboveAverage="0" equalAverage="0" bottom="0" percent="0" rank="0" text="" dxfId="2">
      <formula>"stojakb8"&gt;"stojakb9"</formula>
    </cfRule>
  </conditionalFormatting>
  <dataValidations count="12">
    <dataValidation allowBlank="true" error="Maksymalna długość baterii 522mm" errorStyle="stop" errorTitle="Długość baterii" operator="equal" showDropDown="false" showErrorMessage="false" showInputMessage="false" sqref="B3" type="none">
      <formula1>0</formula1>
      <formula2>0</formula2>
    </dataValidation>
    <dataValidation allowBlank="true" error="Maksymalna długość baterii 522mm" errorStyle="stop" errorTitle="Długość baterii" operator="between" showDropDown="false" showErrorMessage="true" showInputMessage="false" sqref="B4" type="whole">
      <formula1>1</formula1>
      <formula2>522</formula2>
    </dataValidation>
    <dataValidation allowBlank="true" error="Wstaw wartość wiekszą od 0" errorStyle="stop" errorTitle="Szerokość baterii" operator="greaterThan" showDropDown="false" showErrorMessage="true" showInputMessage="false" sqref="B5" type="whole">
      <formula1>0</formula1>
      <formula2>0</formula2>
    </dataValidation>
    <dataValidation allowBlank="true" error="Maksymalna wysokość może wynosić 300mm" errorStyle="stop" errorTitle="Wysokość baterii" operator="between" showDropDown="false" showErrorMessage="true" showInputMessage="false" sqref="B6" type="whole">
      <formula1>1</formula1>
      <formula2>300</formula2>
    </dataValidation>
    <dataValidation allowBlank="true" error="Wstaw wartość między 0 a 100" errorStyle="stop" errorTitle="Odstęp" operator="between" showDropDown="false" showErrorMessage="true" showInputMessage="false" sqref="B7" type="whole">
      <formula1>0</formula1>
      <formula2>100</formula2>
    </dataValidation>
    <dataValidation allowBlank="true" error="Wstaw wartość większą od 0" errorStyle="stop" errorTitle="Ilość baterii" operator="greaterThan" showDropDown="false" showErrorMessage="true" showInputMessage="false" sqref="B8" type="whole">
      <formula1>0</formula1>
      <formula2>0</formula2>
    </dataValidation>
    <dataValidation allowBlank="true" error="Maksymalna waga baterii: 100kg" errorStyle="stop" errorTitle="Waga baterii" operator="lessThanOrEqual" showDropDown="false" showErrorMessage="true" showInputMessage="false" sqref="B9" type="decimal">
      <formula1>100</formula1>
      <formula2>0</formula2>
    </dataValidation>
    <dataValidation allowBlank="true" error="Wstaw wartość 2 lub 3 lub4" errorStyle="stop" errorTitle="Ilość półek" operator="between" showDropDown="false" showErrorMessage="true" showInputMessage="false" sqref="B10" type="whole">
      <formula1>2</formula1>
      <formula2>4</formula2>
    </dataValidation>
    <dataValidation allowBlank="true" error="Wprowadź wartość&#10;500mm lub 700mm lub 1000mm" errorStyle="stop" errorTitle="Segment 1" operator="equal" showDropDown="false" showErrorMessage="false" showInputMessage="false" sqref="B11" type="none">
      <formula1>0</formula1>
      <formula2>0</formula2>
    </dataValidation>
    <dataValidation allowBlank="false" error="Wprowadź wartość&#10;500mm lub 700mm lub 1000mm" errorStyle="stop" errorTitle="Segment 2" operator="between" showDropDown="false" showErrorMessage="false" showInputMessage="false" sqref="B12" type="whole">
      <formula1>0</formula1>
      <formula2>1000</formula2>
    </dataValidation>
    <dataValidation allowBlank="true" error="Wprowadź wartość&#10;500mm lub 700mm lub 1000mm" errorStyle="stop" errorTitle="Segment 3" operator="equal" showDropDown="false" showErrorMessage="true" showInputMessage="false" sqref="B13" type="none">
      <formula1>0</formula1>
      <formula2>0</formula2>
    </dataValidation>
    <dataValidation allowBlank="true" error="Wprowadź wartość&#10;500mm lub 700mm lub 1000mm" errorStyle="stop" errorTitle="Segment 3" operator="equal" showDropDown="false" showErrorMessage="false" showInputMessage="false" sqref="B14" type="none">
      <formula1>0</formula1>
      <formula2>0</formula2>
    </dataValidation>
  </dataValidations>
  <hyperlinks>
    <hyperlink ref="A57" r:id="rId1" display="http://www.tmd.pl"/>
    <hyperlink ref="A58" r:id="rId2" display="e-mail: tmd@tmd.pl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54296875" defaultRowHeight="13.2" zeroHeight="false" outlineLevelRow="0" outlineLevelCol="0"/>
  <cols>
    <col collapsed="false" customWidth="true" hidden="false" outlineLevel="0" max="1" min="1" style="81" width="15.65"/>
    <col collapsed="false" customWidth="false" hidden="false" outlineLevel="0" max="2" min="2" style="81" width="11.54"/>
    <col collapsed="false" customWidth="true" hidden="false" outlineLevel="0" max="3" min="3" style="81" width="13.42"/>
    <col collapsed="false" customWidth="false" hidden="false" outlineLevel="0" max="5" min="4" style="81" width="11.54"/>
    <col collapsed="false" customWidth="true" hidden="false" outlineLevel="0" max="6" min="6" style="82" width="12.42"/>
    <col collapsed="false" customWidth="true" hidden="false" outlineLevel="0" max="7" min="7" style="82" width="5.86"/>
    <col collapsed="false" customWidth="true" hidden="false" outlineLevel="0" max="8" min="8" style="81" width="10.54"/>
    <col collapsed="false" customWidth="false" hidden="false" outlineLevel="0" max="257" min="9" style="81" width="11.54"/>
  </cols>
  <sheetData>
    <row r="1" s="81" customFormat="true" ht="13.2" hidden="false" customHeight="false" outlineLevel="0" collapsed="false">
      <c r="A1" s="83"/>
      <c r="B1" s="84"/>
      <c r="C1" s="85" t="s">
        <v>71</v>
      </c>
      <c r="D1" s="85"/>
      <c r="E1" s="85"/>
      <c r="F1" s="85"/>
    </row>
    <row r="2" customFormat="false" ht="13.2" hidden="false" customHeight="false" outlineLevel="0" collapsed="false">
      <c r="A2" s="83"/>
      <c r="B2" s="84"/>
      <c r="E2" s="82"/>
      <c r="F2" s="86"/>
      <c r="G2" s="87"/>
      <c r="H2" s="87"/>
    </row>
    <row r="3" customFormat="false" ht="13.2" hidden="false" customHeight="false" outlineLevel="0" collapsed="false">
      <c r="A3" s="83"/>
      <c r="B3" s="84"/>
      <c r="E3" s="82"/>
      <c r="F3" s="86" t="s">
        <v>72</v>
      </c>
      <c r="G3" s="88" t="n">
        <f aca="true">NOW()</f>
        <v>46231.5980150933</v>
      </c>
      <c r="H3" s="88"/>
    </row>
    <row r="4" customFormat="false" ht="13.2" hidden="false" customHeight="false" outlineLevel="0" collapsed="false">
      <c r="A4" s="89" t="s">
        <v>73</v>
      </c>
      <c r="B4" s="89"/>
      <c r="E4" s="82"/>
      <c r="G4" s="81"/>
    </row>
    <row r="5" customFormat="false" ht="14.65" hidden="false" customHeight="false" outlineLevel="0" collapsed="false">
      <c r="A5" s="90" t="s">
        <v>74</v>
      </c>
      <c r="B5" s="90"/>
      <c r="C5" s="91"/>
      <c r="D5" s="91"/>
      <c r="E5" s="91"/>
      <c r="F5" s="91"/>
      <c r="G5" s="91"/>
      <c r="H5" s="91"/>
    </row>
    <row r="6" customFormat="false" ht="13.2" hidden="false" customHeight="false" outlineLevel="0" collapsed="false">
      <c r="A6" s="90" t="s">
        <v>75</v>
      </c>
      <c r="B6" s="90"/>
      <c r="C6" s="91"/>
      <c r="D6" s="91"/>
      <c r="E6" s="91"/>
      <c r="F6" s="91"/>
      <c r="G6" s="91"/>
      <c r="H6" s="91"/>
    </row>
    <row r="7" customFormat="false" ht="13.2" hidden="false" customHeight="false" outlineLevel="0" collapsed="false">
      <c r="A7" s="90" t="s">
        <v>76</v>
      </c>
      <c r="B7" s="90"/>
      <c r="C7" s="91"/>
      <c r="D7" s="91"/>
      <c r="E7" s="91"/>
      <c r="F7" s="91"/>
      <c r="G7" s="91"/>
      <c r="H7" s="91"/>
    </row>
    <row r="8" customFormat="false" ht="13.2" hidden="false" customHeight="false" outlineLevel="0" collapsed="false">
      <c r="A8" s="92" t="s">
        <v>77</v>
      </c>
      <c r="B8" s="92"/>
      <c r="C8" s="93"/>
      <c r="D8" s="93"/>
      <c r="E8" s="93"/>
      <c r="F8" s="93"/>
      <c r="G8" s="93"/>
      <c r="H8" s="93"/>
    </row>
    <row r="9" customFormat="false" ht="13.2" hidden="false" customHeight="false" outlineLevel="0" collapsed="false">
      <c r="A9" s="92" t="s">
        <v>78</v>
      </c>
      <c r="B9" s="92"/>
      <c r="C9" s="93"/>
      <c r="D9" s="93"/>
      <c r="E9" s="93"/>
      <c r="F9" s="93"/>
      <c r="G9" s="93"/>
      <c r="H9" s="93"/>
    </row>
    <row r="10" customFormat="false" ht="14.65" hidden="false" customHeight="false" outlineLevel="0" collapsed="false">
      <c r="A10" s="94" t="s">
        <v>79</v>
      </c>
      <c r="B10" s="94"/>
      <c r="C10" s="91"/>
      <c r="D10" s="91"/>
      <c r="E10" s="91"/>
      <c r="F10" s="91"/>
      <c r="G10" s="91"/>
      <c r="H10" s="91"/>
    </row>
    <row r="11" customFormat="false" ht="14.7" hidden="false" customHeight="true" outlineLevel="0" collapsed="false">
      <c r="A11" s="92" t="s">
        <v>80</v>
      </c>
      <c r="B11" s="92"/>
      <c r="C11" s="95"/>
      <c r="D11" s="95"/>
      <c r="E11" s="95"/>
      <c r="F11" s="95"/>
      <c r="G11" s="95"/>
      <c r="H11" s="95"/>
    </row>
    <row r="12" customFormat="false" ht="13.2" hidden="false" customHeight="false" outlineLevel="0" collapsed="false">
      <c r="A12" s="92"/>
      <c r="B12" s="96"/>
      <c r="C12" s="96"/>
      <c r="D12" s="96"/>
      <c r="E12" s="96"/>
      <c r="F12" s="96"/>
      <c r="G12" s="96"/>
      <c r="H12" s="82"/>
    </row>
    <row r="13" customFormat="false" ht="13.2" hidden="false" customHeight="false" outlineLevel="0" collapsed="false">
      <c r="A13" s="97" t="s">
        <v>81</v>
      </c>
      <c r="B13" s="97"/>
      <c r="C13" s="96"/>
      <c r="D13" s="96"/>
      <c r="E13" s="96"/>
      <c r="F13" s="96"/>
      <c r="G13" s="96"/>
      <c r="H13" s="82"/>
    </row>
    <row r="14" customFormat="false" ht="14.7" hidden="false" customHeight="true" outlineLevel="0" collapsed="false">
      <c r="A14" s="92"/>
      <c r="B14" s="96" t="s">
        <v>74</v>
      </c>
      <c r="C14" s="98" t="s">
        <v>82</v>
      </c>
      <c r="D14" s="98"/>
      <c r="E14" s="98"/>
      <c r="F14" s="98"/>
      <c r="G14" s="98"/>
      <c r="H14" s="98"/>
    </row>
    <row r="15" customFormat="false" ht="13.2" hidden="false" customHeight="false" outlineLevel="0" collapsed="false">
      <c r="A15" s="92" t="s">
        <v>77</v>
      </c>
      <c r="B15" s="92"/>
      <c r="C15" s="98" t="s">
        <v>83</v>
      </c>
      <c r="D15" s="96"/>
      <c r="E15" s="96"/>
      <c r="F15" s="96"/>
      <c r="G15" s="96"/>
      <c r="H15" s="82"/>
    </row>
    <row r="16" customFormat="false" ht="13.2" hidden="false" customHeight="false" outlineLevel="0" collapsed="false">
      <c r="A16" s="92" t="s">
        <v>78</v>
      </c>
      <c r="B16" s="92"/>
      <c r="C16" s="98" t="s">
        <v>84</v>
      </c>
      <c r="D16" s="96"/>
      <c r="E16" s="96"/>
      <c r="F16" s="96"/>
      <c r="G16" s="96"/>
      <c r="H16" s="82"/>
    </row>
    <row r="17" customFormat="false" ht="13.8" hidden="false" customHeight="false" outlineLevel="0" collapsed="false">
      <c r="A17" s="92" t="s">
        <v>76</v>
      </c>
      <c r="B17" s="92"/>
      <c r="C17" s="99" t="s">
        <v>85</v>
      </c>
      <c r="D17" s="99"/>
      <c r="E17" s="99"/>
      <c r="F17" s="99"/>
      <c r="G17" s="99"/>
      <c r="H17" s="99"/>
    </row>
    <row r="18" customFormat="false" ht="13.2" hidden="false" customHeight="false" outlineLevel="0" collapsed="false">
      <c r="A18" s="92"/>
      <c r="B18" s="96"/>
      <c r="C18" s="98"/>
      <c r="D18" s="96"/>
      <c r="E18" s="96"/>
      <c r="F18" s="96"/>
      <c r="G18" s="96"/>
      <c r="H18" s="82"/>
    </row>
    <row r="19" customFormat="false" ht="20.7" hidden="false" customHeight="true" outlineLevel="0" collapsed="false">
      <c r="A19" s="92" t="s">
        <v>86</v>
      </c>
      <c r="B19" s="92"/>
      <c r="C19" s="100"/>
      <c r="D19" s="100"/>
      <c r="E19" s="96"/>
      <c r="F19" s="96"/>
      <c r="G19" s="96"/>
      <c r="H19" s="82"/>
    </row>
    <row r="20" customFormat="false" ht="18.15" hidden="false" customHeight="true" outlineLevel="0" collapsed="false">
      <c r="A20" s="92" t="s">
        <v>87</v>
      </c>
      <c r="B20" s="92"/>
      <c r="C20" s="101"/>
      <c r="D20" s="96"/>
      <c r="E20" s="96"/>
      <c r="F20" s="96"/>
      <c r="G20" s="96"/>
      <c r="H20" s="102"/>
    </row>
    <row r="21" customFormat="false" ht="16.5" hidden="false" customHeight="true" outlineLevel="0" collapsed="false">
      <c r="A21" s="92" t="s">
        <v>88</v>
      </c>
      <c r="B21" s="92"/>
      <c r="C21" s="103"/>
      <c r="D21" s="96"/>
      <c r="E21" s="96"/>
      <c r="F21" s="96"/>
      <c r="G21" s="96"/>
      <c r="H21" s="82"/>
    </row>
    <row r="22" customFormat="false" ht="14.65" hidden="false" customHeight="false" outlineLevel="0" collapsed="false">
      <c r="A22" s="92" t="s">
        <v>89</v>
      </c>
      <c r="B22" s="92"/>
      <c r="C22" s="104"/>
      <c r="D22" s="98" t="s">
        <v>90</v>
      </c>
      <c r="E22" s="96"/>
      <c r="F22" s="96"/>
      <c r="G22" s="96"/>
      <c r="H22" s="82"/>
    </row>
    <row r="24" customFormat="false" ht="13.2" hidden="false" customHeight="false" outlineLevel="0" collapsed="false">
      <c r="A24" s="105"/>
      <c r="B24" s="105"/>
      <c r="C24" s="105"/>
      <c r="D24" s="105"/>
      <c r="E24" s="105"/>
      <c r="F24" s="106"/>
      <c r="G24" s="106"/>
      <c r="H24" s="105"/>
      <c r="K24" s="107"/>
    </row>
    <row r="25" customFormat="false" ht="13.2" hidden="false" customHeight="false" outlineLevel="0" collapsed="false">
      <c r="A25" s="108" t="s">
        <v>91</v>
      </c>
      <c r="B25" s="73"/>
      <c r="C25" s="109" t="n">
        <f aca="false">Stojak!B51</f>
        <v>1420</v>
      </c>
      <c r="D25" s="73"/>
      <c r="E25" s="73" t="s">
        <v>92</v>
      </c>
      <c r="F25" s="110"/>
      <c r="G25" s="110"/>
      <c r="H25" s="111" t="n">
        <f aca="false">Stojak!B19</f>
        <v>1034</v>
      </c>
    </row>
    <row r="26" customFormat="false" ht="13.2" hidden="false" customHeight="false" outlineLevel="0" collapsed="false">
      <c r="A26" s="73" t="s">
        <v>93</v>
      </c>
      <c r="B26" s="73"/>
      <c r="C26" s="112" t="str">
        <f aca="false">CONCATENATE(C32,"/",C33,"/",C34,"/",IF(AND(Stojak!B11&gt;0,Stojak!B12&gt;0,Stojak!B13&gt;0),3,IF(AND(Stojak!B11&gt;0,Stojak!B12&gt;0),2,1)))</f>
        <v>20/4/1/1</v>
      </c>
      <c r="D26" s="73"/>
      <c r="E26" s="73" t="s">
        <v>94</v>
      </c>
      <c r="F26" s="110"/>
      <c r="G26" s="110"/>
      <c r="H26" s="111" t="n">
        <f aca="false">Stojak!H16</f>
        <v>600</v>
      </c>
    </row>
    <row r="27" customFormat="false" ht="13.2" hidden="false" customHeight="false" outlineLevel="0" collapsed="false">
      <c r="A27" s="73" t="s">
        <v>95</v>
      </c>
      <c r="B27" s="73"/>
      <c r="C27" s="112" t="str">
        <f aca="false">Stojak!B3</f>
        <v>MWP 150-12</v>
      </c>
      <c r="D27" s="73"/>
      <c r="E27" s="73" t="s">
        <v>96</v>
      </c>
      <c r="F27" s="110"/>
      <c r="G27" s="110"/>
      <c r="H27" s="111" t="n">
        <f aca="false">Stojak!B14</f>
        <v>1360</v>
      </c>
    </row>
    <row r="28" customFormat="false" ht="13.2" hidden="false" customHeight="false" outlineLevel="0" collapsed="false">
      <c r="A28" s="111" t="s">
        <v>97</v>
      </c>
      <c r="B28" s="73"/>
      <c r="C28" s="111" t="n">
        <f aca="false">Stojak!B4</f>
        <v>352</v>
      </c>
      <c r="D28" s="73"/>
      <c r="E28" s="111" t="str">
        <f aca="false">Stojak!A11</f>
        <v>Segment 1 - długość [mm]</v>
      </c>
      <c r="F28" s="110"/>
      <c r="G28" s="110"/>
      <c r="H28" s="111" t="n">
        <f aca="false">Stojak!B11</f>
        <v>1000</v>
      </c>
    </row>
    <row r="29" customFormat="false" ht="13.2" hidden="false" customHeight="false" outlineLevel="0" collapsed="false">
      <c r="A29" s="111" t="s">
        <v>98</v>
      </c>
      <c r="B29" s="73"/>
      <c r="C29" s="111" t="n">
        <f aca="false">Stojak!B5</f>
        <v>170</v>
      </c>
      <c r="D29" s="73"/>
      <c r="E29" s="111" t="str">
        <f aca="false">Stojak!A12</f>
        <v>Segment 2 - długość [mm]</v>
      </c>
      <c r="F29" s="110"/>
      <c r="G29" s="110"/>
      <c r="H29" s="111" t="n">
        <f aca="false">Stojak!B12</f>
        <v>0</v>
      </c>
    </row>
    <row r="30" customFormat="false" ht="13.2" hidden="false" customHeight="false" outlineLevel="0" collapsed="false">
      <c r="A30" s="111" t="s">
        <v>99</v>
      </c>
      <c r="B30" s="73"/>
      <c r="C30" s="111" t="n">
        <f aca="false">Stojak!B6</f>
        <v>276</v>
      </c>
      <c r="D30" s="73"/>
      <c r="E30" s="111" t="str">
        <f aca="false">Stojak!A13</f>
        <v>Segment 3 - długość [mm]</v>
      </c>
      <c r="F30" s="110"/>
      <c r="G30" s="110"/>
      <c r="H30" s="111" t="n">
        <f aca="false">Stojak!B13</f>
        <v>0</v>
      </c>
    </row>
    <row r="31" customFormat="false" ht="13.2" hidden="false" customHeight="false" outlineLevel="0" collapsed="false">
      <c r="A31" s="111" t="str">
        <f aca="false">Stojak!A7</f>
        <v>Odstęp między bateriami [mm]</v>
      </c>
      <c r="B31" s="73"/>
      <c r="C31" s="111" t="n">
        <f aca="false">Stojak!B7</f>
        <v>10</v>
      </c>
      <c r="D31" s="73"/>
      <c r="E31" s="73"/>
      <c r="F31" s="73"/>
      <c r="G31" s="73"/>
      <c r="H31" s="73"/>
    </row>
    <row r="32" customFormat="false" ht="13.2" hidden="false" customHeight="false" outlineLevel="0" collapsed="false">
      <c r="A32" s="111" t="str">
        <f aca="false">Stojak!A8</f>
        <v>Ilość baterii</v>
      </c>
      <c r="B32" s="73"/>
      <c r="C32" s="111" t="n">
        <f aca="false">Stojak!B8</f>
        <v>20</v>
      </c>
      <c r="D32" s="73"/>
      <c r="E32" s="111" t="str">
        <f aca="false">Stojak!A15</f>
        <v>Ilość baterii na półce (1-rząd)</v>
      </c>
      <c r="F32" s="110"/>
      <c r="G32" s="110"/>
      <c r="H32" s="111" t="n">
        <f aca="false">Stojak!B15</f>
        <v>5</v>
      </c>
    </row>
    <row r="33" customFormat="false" ht="13.2" hidden="false" customHeight="false" outlineLevel="0" collapsed="false">
      <c r="A33" s="111" t="str">
        <f aca="false">Stojak!A10</f>
        <v>Ilość półek</v>
      </c>
      <c r="B33" s="73"/>
      <c r="C33" s="111" t="n">
        <f aca="false">Stojak!B10</f>
        <v>4</v>
      </c>
      <c r="D33" s="73"/>
      <c r="E33" s="111" t="str">
        <f aca="false">Stojak!A16</f>
        <v>Miejsce na baterie (szt.)</v>
      </c>
      <c r="F33" s="110"/>
      <c r="G33" s="110"/>
      <c r="H33" s="111" t="n">
        <f aca="false">Stojak!B16</f>
        <v>20</v>
      </c>
    </row>
    <row r="34" customFormat="false" ht="13.2" hidden="false" customHeight="false" outlineLevel="0" collapsed="false">
      <c r="A34" s="111" t="str">
        <f aca="false">Stojak!A17</f>
        <v>Ilość rzędów</v>
      </c>
      <c r="B34" s="73"/>
      <c r="C34" s="111" t="n">
        <f aca="false">Stojak!B17</f>
        <v>1</v>
      </c>
      <c r="D34" s="73"/>
      <c r="E34" s="111" t="str">
        <f aca="false">Stojak!A18</f>
        <v>Wymagana długość stojaka [mm]</v>
      </c>
      <c r="F34" s="110"/>
      <c r="G34" s="110"/>
      <c r="H34" s="111" t="n">
        <f aca="false">Stojak!B18</f>
        <v>900</v>
      </c>
    </row>
    <row r="35" customFormat="false" ht="13.2" hidden="false" customHeight="false" outlineLevel="0" collapsed="false">
      <c r="A35" s="73"/>
      <c r="B35" s="73"/>
      <c r="C35" s="73"/>
      <c r="D35" s="73"/>
      <c r="E35" s="73"/>
      <c r="F35" s="110"/>
      <c r="G35" s="110"/>
      <c r="H35" s="73"/>
    </row>
    <row r="36" customFormat="false" ht="13.2" hidden="false" customHeight="false" outlineLevel="0" collapsed="false">
      <c r="A36" s="113" t="s">
        <v>100</v>
      </c>
      <c r="B36" s="113"/>
      <c r="C36" s="109" t="n">
        <f aca="false">Stojak!B51*C21</f>
        <v>0</v>
      </c>
      <c r="D36" s="73"/>
      <c r="E36" s="73"/>
      <c r="F36" s="110"/>
      <c r="G36" s="110"/>
      <c r="H36" s="73"/>
    </row>
    <row r="37" customFormat="false" ht="13.2" hidden="false" customHeight="false" outlineLevel="0" collapsed="false">
      <c r="A37" s="114" t="s">
        <v>101</v>
      </c>
      <c r="B37" s="114"/>
      <c r="C37" s="109" t="n">
        <f aca="false">Stojak!B51*C21*(100-C22)/100</f>
        <v>0</v>
      </c>
      <c r="D37" s="73"/>
      <c r="E37" s="73"/>
      <c r="F37" s="110"/>
      <c r="G37" s="110"/>
      <c r="H37" s="73"/>
    </row>
    <row r="43" customFormat="false" ht="13.2" hidden="false" customHeight="false" outlineLevel="0" collapsed="false">
      <c r="B43" s="83" t="s">
        <v>102</v>
      </c>
      <c r="C43" s="115"/>
      <c r="D43" s="115"/>
      <c r="E43" s="115"/>
      <c r="F43" s="115"/>
      <c r="G43" s="115"/>
      <c r="H43" s="115"/>
    </row>
    <row r="44" customFormat="false" ht="13.2" hidden="false" customHeight="false" outlineLevel="0" collapsed="false">
      <c r="C44" s="91"/>
      <c r="D44" s="91"/>
      <c r="E44" s="91"/>
      <c r="F44" s="91"/>
      <c r="G44" s="91"/>
      <c r="H44" s="91"/>
    </row>
    <row r="45" customFormat="false" ht="13.2" hidden="false" customHeight="false" outlineLevel="0" collapsed="false">
      <c r="C45" s="91"/>
      <c r="D45" s="91"/>
      <c r="E45" s="91"/>
      <c r="F45" s="91"/>
      <c r="G45" s="91"/>
      <c r="H45" s="91"/>
    </row>
    <row r="46" customFormat="false" ht="13.2" hidden="false" customHeight="false" outlineLevel="0" collapsed="false">
      <c r="C46" s="91"/>
      <c r="D46" s="91"/>
      <c r="E46" s="91"/>
      <c r="F46" s="91"/>
      <c r="G46" s="91"/>
      <c r="H46" s="91"/>
    </row>
    <row r="47" customFormat="false" ht="13.2" hidden="false" customHeight="false" outlineLevel="0" collapsed="false">
      <c r="C47" s="91"/>
      <c r="D47" s="91"/>
      <c r="E47" s="91"/>
      <c r="F47" s="91"/>
      <c r="G47" s="91"/>
      <c r="H47" s="91"/>
    </row>
  </sheetData>
  <sheetProtection sheet="true" password="f7b0"/>
  <mergeCells count="36">
    <mergeCell ref="C1:F1"/>
    <mergeCell ref="G2:H2"/>
    <mergeCell ref="G3:H3"/>
    <mergeCell ref="A4:B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3:B13"/>
    <mergeCell ref="C14:H14"/>
    <mergeCell ref="A15:B15"/>
    <mergeCell ref="A16:B16"/>
    <mergeCell ref="A17:B17"/>
    <mergeCell ref="C17:H17"/>
    <mergeCell ref="A19:B19"/>
    <mergeCell ref="C19:D19"/>
    <mergeCell ref="A20:B20"/>
    <mergeCell ref="A21:B21"/>
    <mergeCell ref="A22:B22"/>
    <mergeCell ref="A36:B36"/>
    <mergeCell ref="A37:B37"/>
    <mergeCell ref="C43:H43"/>
    <mergeCell ref="C44:H44"/>
    <mergeCell ref="C45:H45"/>
    <mergeCell ref="C46:H46"/>
    <mergeCell ref="C47:H47"/>
  </mergeCells>
  <dataValidations count="3">
    <dataValidation allowBlank="true" error="Wstaw liczbę czterocyfrową" errorStyle="stop" errorTitle="Kolor RAL" operator="between" showDropDown="false" showErrorMessage="true" showInputMessage="false" sqref="C19:D19" type="whole">
      <formula1>1000</formula1>
      <formula2>9999</formula2>
    </dataValidation>
    <dataValidation allowBlank="false" error="Minimalna wartość 1" errorStyle="stop" errorTitle="Ilość stojaków" operator="greaterThanOrEqual" showDropDown="false" showErrorMessage="true" showInputMessage="false" sqref="C21" type="whole">
      <formula1>1</formula1>
      <formula2>0</formula2>
    </dataValidation>
    <dataValidation allowBlank="false" error="błąd" errorStyle="stop" errorTitle="Upust" operator="between" showDropDown="false" showErrorMessage="true" showInputMessage="false" sqref="C22" type="whole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8" activeCellId="0" sqref="G8"/>
    </sheetView>
  </sheetViews>
  <sheetFormatPr defaultColWidth="11.54296875" defaultRowHeight="13.2" zeroHeight="false" outlineLevelRow="0" outlineLevelCol="0"/>
  <cols>
    <col collapsed="false" customWidth="true" hidden="false" outlineLevel="0" max="1" min="1" style="0" width="16.2"/>
    <col collapsed="false" customWidth="true" hidden="false" outlineLevel="0" max="3" min="3" style="0" width="15.09"/>
    <col collapsed="false" customWidth="false" hidden="false" outlineLevel="0" max="6" min="6" style="116" width="11.54"/>
    <col collapsed="false" customWidth="true" hidden="false" outlineLevel="0" max="7" min="7" style="116" width="3.87"/>
    <col collapsed="false" customWidth="true" hidden="false" outlineLevel="0" max="8" min="8" style="0" width="10.54"/>
    <col collapsed="false" customWidth="true" hidden="false" outlineLevel="0" max="9" min="9" style="0" width="3.98"/>
    <col collapsed="false" customWidth="true" hidden="false" outlineLevel="0" max="15" min="15" style="0" width="11.31"/>
  </cols>
  <sheetData>
    <row r="1" customFormat="false" ht="19.05" hidden="false" customHeight="true" outlineLevel="0" collapsed="false">
      <c r="A1" s="48"/>
      <c r="B1" s="117" t="s">
        <v>103</v>
      </c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</row>
    <row r="2" customFormat="false" ht="13.2" hidden="false" customHeight="false" outlineLevel="0" collapsed="false">
      <c r="A2" s="48"/>
      <c r="B2" s="119" t="s">
        <v>104</v>
      </c>
      <c r="C2" s="119"/>
      <c r="D2" s="119"/>
      <c r="E2" s="119"/>
      <c r="F2" s="119"/>
      <c r="G2" s="119"/>
      <c r="H2" s="119"/>
      <c r="I2" s="119"/>
      <c r="J2" s="118"/>
      <c r="K2" s="118"/>
      <c r="L2" s="118"/>
      <c r="M2" s="118"/>
      <c r="N2" s="118"/>
      <c r="O2" s="118"/>
    </row>
    <row r="3" customFormat="false" ht="13.2" hidden="false" customHeight="false" outlineLevel="0" collapsed="false">
      <c r="A3" s="48"/>
      <c r="B3" s="120" t="s">
        <v>105</v>
      </c>
      <c r="C3" s="120"/>
      <c r="D3" s="120"/>
      <c r="E3" s="120"/>
      <c r="F3" s="120"/>
      <c r="G3" s="120"/>
      <c r="H3" s="120"/>
      <c r="I3" s="120"/>
      <c r="J3" s="118"/>
      <c r="K3" s="118"/>
      <c r="L3" s="118"/>
      <c r="M3" s="118"/>
      <c r="N3" s="118"/>
      <c r="O3" s="118"/>
    </row>
    <row r="4" customFormat="false" ht="13.2" hidden="false" customHeight="false" outlineLevel="0" collapsed="false">
      <c r="A4" s="72" t="s">
        <v>106</v>
      </c>
      <c r="B4" s="72"/>
      <c r="C4" s="72"/>
      <c r="D4" s="72"/>
      <c r="E4" s="72"/>
      <c r="F4" s="72"/>
      <c r="G4" s="72"/>
      <c r="H4" s="72"/>
      <c r="I4" s="72"/>
      <c r="J4" s="118"/>
      <c r="K4" s="118"/>
      <c r="L4" s="118"/>
      <c r="M4" s="118"/>
      <c r="N4" s="118"/>
      <c r="O4" s="118"/>
    </row>
    <row r="5" customFormat="false" ht="15" hidden="false" customHeight="false" outlineLevel="0" collapsed="false">
      <c r="A5" s="48"/>
      <c r="B5" s="121" t="s">
        <v>107</v>
      </c>
      <c r="C5" s="121"/>
      <c r="D5" s="121"/>
      <c r="E5" s="121"/>
      <c r="F5" s="121"/>
      <c r="G5" s="121"/>
      <c r="H5" s="121"/>
      <c r="I5" s="118"/>
      <c r="J5" s="118"/>
      <c r="K5" s="118"/>
      <c r="L5" s="118"/>
      <c r="M5" s="118"/>
      <c r="N5" s="118"/>
      <c r="O5" s="118"/>
    </row>
    <row r="6" customFormat="false" ht="7.5" hidden="false" customHeight="true" outlineLevel="0" collapsed="false">
      <c r="A6" s="122"/>
      <c r="B6" s="122"/>
      <c r="C6" s="122"/>
      <c r="D6" s="122"/>
      <c r="E6" s="122"/>
      <c r="F6" s="123"/>
      <c r="G6" s="123"/>
      <c r="H6" s="122"/>
      <c r="I6" s="4"/>
      <c r="J6" s="118"/>
      <c r="K6" s="118"/>
      <c r="L6" s="118"/>
      <c r="M6" s="118"/>
      <c r="N6" s="118"/>
      <c r="O6" s="118"/>
    </row>
    <row r="7" customFormat="false" ht="13.2" hidden="false" customHeight="false" outlineLevel="0" collapsed="false">
      <c r="A7" s="48"/>
      <c r="B7" s="48"/>
      <c r="C7" s="48"/>
      <c r="D7" s="48"/>
      <c r="E7" s="48"/>
      <c r="F7" s="124"/>
      <c r="G7" s="124"/>
      <c r="H7" s="48"/>
      <c r="I7" s="118"/>
      <c r="J7" s="118"/>
      <c r="K7" s="118"/>
      <c r="L7" s="118"/>
      <c r="M7" s="118"/>
      <c r="N7" s="118"/>
      <c r="O7" s="118"/>
    </row>
    <row r="8" customFormat="false" ht="13.2" hidden="false" customHeight="false" outlineLevel="0" collapsed="false">
      <c r="A8" s="48"/>
      <c r="B8" s="48"/>
      <c r="C8" s="48"/>
      <c r="D8" s="48"/>
      <c r="E8" s="48"/>
      <c r="F8" s="124" t="s">
        <v>108</v>
      </c>
      <c r="G8" s="125" t="n">
        <f aca="true">NOW()</f>
        <v>46231.5980151398</v>
      </c>
      <c r="H8" s="125"/>
      <c r="I8" s="118"/>
      <c r="J8" s="118"/>
      <c r="K8" s="118"/>
      <c r="L8" s="118"/>
      <c r="M8" s="118"/>
      <c r="N8" s="118"/>
      <c r="O8" s="118"/>
    </row>
    <row r="9" customFormat="false" ht="13.2" hidden="false" customHeight="false" outlineLevel="0" collapsed="false">
      <c r="A9" s="48"/>
      <c r="B9" s="48"/>
      <c r="C9" s="48"/>
      <c r="D9" s="48"/>
      <c r="E9" s="48"/>
      <c r="F9" s="124"/>
      <c r="G9" s="124"/>
      <c r="H9" s="48"/>
      <c r="I9" s="118"/>
      <c r="J9" s="118"/>
      <c r="K9" s="118"/>
      <c r="L9" s="118"/>
      <c r="M9" s="118"/>
      <c r="N9" s="118"/>
      <c r="O9" s="118"/>
    </row>
    <row r="10" customFormat="false" ht="15.6" hidden="false" customHeight="false" outlineLevel="0" collapsed="false">
      <c r="A10" s="48"/>
      <c r="B10" s="126" t="s">
        <v>109</v>
      </c>
      <c r="C10" s="126"/>
      <c r="D10" s="126"/>
      <c r="E10" s="126"/>
      <c r="F10" s="126"/>
      <c r="G10" s="126"/>
      <c r="H10" s="127"/>
      <c r="I10" s="128"/>
      <c r="J10" s="128"/>
      <c r="K10" s="128"/>
      <c r="L10" s="128"/>
      <c r="M10" s="128"/>
      <c r="N10" s="128" t="s">
        <v>110</v>
      </c>
      <c r="O10" s="128"/>
      <c r="P10" s="128"/>
      <c r="Q10" s="128"/>
      <c r="R10" s="118"/>
      <c r="S10" s="118"/>
    </row>
    <row r="11" customFormat="false" ht="13.2" hidden="false" customHeight="false" outlineLevel="0" collapsed="false">
      <c r="A11" s="48"/>
      <c r="B11" s="48"/>
      <c r="C11" s="48"/>
      <c r="D11" s="48"/>
      <c r="E11" s="48"/>
      <c r="F11" s="124"/>
      <c r="G11" s="124"/>
      <c r="H11" s="127"/>
      <c r="I11" s="128"/>
      <c r="J11" s="128"/>
      <c r="K11" s="128"/>
      <c r="L11" s="128"/>
      <c r="M11" s="128"/>
      <c r="N11" s="128"/>
      <c r="O11" s="128"/>
      <c r="P11" s="128"/>
      <c r="Q11" s="128"/>
      <c r="R11" s="118"/>
      <c r="S11" s="118"/>
    </row>
    <row r="12" customFormat="false" ht="15" hidden="false" customHeight="false" outlineLevel="0" collapsed="false">
      <c r="A12" s="48"/>
      <c r="B12" s="129" t="s">
        <v>111</v>
      </c>
      <c r="C12" s="129"/>
      <c r="D12" s="129"/>
      <c r="E12" s="130" t="n">
        <f aca="false">IF(OR(Stojak!B10=2,Stojak!B10=4),Stojak!B33,0)</f>
        <v>4</v>
      </c>
      <c r="F12" s="131" t="s">
        <v>112</v>
      </c>
      <c r="G12" s="132" t="str">
        <f aca="false">IF(E12=0,"---","")</f>
        <v/>
      </c>
      <c r="H12" s="127"/>
      <c r="I12" s="128"/>
      <c r="J12" s="128"/>
      <c r="K12" s="128"/>
      <c r="L12" s="128"/>
      <c r="M12" s="128"/>
      <c r="N12" s="128" t="n">
        <v>4.41</v>
      </c>
      <c r="O12" s="128" t="n">
        <f aca="false">E12*N12</f>
        <v>17.64</v>
      </c>
      <c r="P12" s="128"/>
      <c r="Q12" s="128"/>
      <c r="R12" s="118"/>
      <c r="S12" s="118"/>
    </row>
    <row r="13" customFormat="false" ht="13.2" hidden="true" customHeight="false" outlineLevel="0" collapsed="false">
      <c r="A13" s="48"/>
      <c r="B13" s="48"/>
      <c r="C13" s="48"/>
      <c r="D13" s="48"/>
      <c r="E13" s="48"/>
      <c r="F13" s="124"/>
      <c r="G13" s="124"/>
      <c r="H13" s="127"/>
      <c r="I13" s="128"/>
      <c r="J13" s="128"/>
      <c r="K13" s="128"/>
      <c r="L13" s="128"/>
      <c r="M13" s="128"/>
      <c r="N13" s="128"/>
      <c r="O13" s="128" t="n">
        <f aca="false">E13*N13</f>
        <v>0</v>
      </c>
      <c r="P13" s="128"/>
      <c r="Q13" s="128"/>
      <c r="R13" s="118"/>
      <c r="S13" s="118"/>
    </row>
    <row r="14" customFormat="false" ht="15" hidden="true" customHeight="false" outlineLevel="0" collapsed="false">
      <c r="A14" s="48"/>
      <c r="B14" s="129" t="s">
        <v>113</v>
      </c>
      <c r="C14" s="129"/>
      <c r="D14" s="129"/>
      <c r="E14" s="130" t="e">
        <f aca="false">NA()</f>
        <v>#N/A</v>
      </c>
      <c r="F14" s="131" t="s">
        <v>112</v>
      </c>
      <c r="G14" s="132" t="e">
        <f aca="false">IF(E14=0,"---","")</f>
        <v>#N/A</v>
      </c>
      <c r="H14" s="127"/>
      <c r="I14" s="128"/>
      <c r="J14" s="128"/>
      <c r="K14" s="128"/>
      <c r="L14" s="128"/>
      <c r="M14" s="128"/>
      <c r="N14" s="128"/>
      <c r="O14" s="128" t="e">
        <f aca="false">E14*N14</f>
        <v>#N/A</v>
      </c>
      <c r="P14" s="128"/>
      <c r="Q14" s="128"/>
      <c r="R14" s="118"/>
      <c r="S14" s="118"/>
    </row>
    <row r="15" customFormat="false" ht="13.2" hidden="false" customHeight="false" outlineLevel="0" collapsed="false">
      <c r="A15" s="48"/>
      <c r="B15" s="48"/>
      <c r="C15" s="48"/>
      <c r="D15" s="48"/>
      <c r="E15" s="48"/>
      <c r="F15" s="124"/>
      <c r="G15" s="124"/>
      <c r="H15" s="127"/>
      <c r="I15" s="128"/>
      <c r="J15" s="128"/>
      <c r="K15" s="128"/>
      <c r="L15" s="128"/>
      <c r="M15" s="128"/>
      <c r="N15" s="128"/>
      <c r="O15" s="128"/>
      <c r="P15" s="15"/>
      <c r="Q15" s="15"/>
      <c r="R15" s="118"/>
      <c r="S15" s="118"/>
    </row>
    <row r="16" customFormat="false" ht="15" hidden="false" customHeight="false" outlineLevel="0" collapsed="false">
      <c r="A16" s="48"/>
      <c r="B16" s="129" t="s">
        <v>114</v>
      </c>
      <c r="C16" s="129"/>
      <c r="D16" s="129"/>
      <c r="E16" s="130" t="n">
        <f aca="false">IF(Stojak!B10=3,Stojak!B30,0)</f>
        <v>0</v>
      </c>
      <c r="F16" s="131" t="s">
        <v>112</v>
      </c>
      <c r="G16" s="132" t="str">
        <f aca="false">IF(E16=0,"---","")</f>
        <v>---</v>
      </c>
      <c r="H16" s="127"/>
      <c r="I16" s="128"/>
      <c r="J16" s="128"/>
      <c r="K16" s="128"/>
      <c r="L16" s="128"/>
      <c r="M16" s="128"/>
      <c r="N16" s="128" t="n">
        <v>6.69</v>
      </c>
      <c r="O16" s="128" t="n">
        <f aca="false">E16*N16</f>
        <v>0</v>
      </c>
      <c r="P16" s="15"/>
      <c r="Q16" s="15"/>
      <c r="R16" s="118"/>
      <c r="S16" s="118"/>
    </row>
    <row r="17" customFormat="false" ht="13.2" hidden="true" customHeight="false" outlineLevel="0" collapsed="false">
      <c r="A17" s="48"/>
      <c r="B17" s="48"/>
      <c r="C17" s="48"/>
      <c r="D17" s="48"/>
      <c r="E17" s="48"/>
      <c r="F17" s="124"/>
      <c r="G17" s="124"/>
      <c r="H17" s="127"/>
      <c r="I17" s="128"/>
      <c r="J17" s="128"/>
      <c r="K17" s="128"/>
      <c r="L17" s="128"/>
      <c r="M17" s="128"/>
      <c r="N17" s="128"/>
      <c r="O17" s="128" t="n">
        <f aca="false">E17*N17</f>
        <v>0</v>
      </c>
      <c r="P17" s="15"/>
      <c r="Q17" s="15"/>
      <c r="R17" s="118"/>
      <c r="S17" s="118"/>
    </row>
    <row r="18" customFormat="false" ht="15" hidden="true" customHeight="false" outlineLevel="0" collapsed="false">
      <c r="A18" s="48"/>
      <c r="B18" s="129" t="s">
        <v>115</v>
      </c>
      <c r="C18" s="129"/>
      <c r="D18" s="129"/>
      <c r="E18" s="130" t="e">
        <f aca="false">NA()</f>
        <v>#N/A</v>
      </c>
      <c r="F18" s="131" t="s">
        <v>112</v>
      </c>
      <c r="G18" s="132" t="e">
        <f aca="false">IF(E18=0,"---","")</f>
        <v>#N/A</v>
      </c>
      <c r="H18" s="127"/>
      <c r="I18" s="128"/>
      <c r="J18" s="128"/>
      <c r="K18" s="128"/>
      <c r="L18" s="128"/>
      <c r="M18" s="128"/>
      <c r="N18" s="128"/>
      <c r="O18" s="128" t="e">
        <f aca="false">E18*N18</f>
        <v>#N/A</v>
      </c>
      <c r="P18" s="15"/>
      <c r="Q18" s="15"/>
      <c r="R18" s="118"/>
      <c r="S18" s="118"/>
    </row>
    <row r="19" customFormat="false" ht="13.2" hidden="false" customHeight="false" outlineLevel="0" collapsed="false">
      <c r="A19" s="48"/>
      <c r="B19" s="48"/>
      <c r="C19" s="48"/>
      <c r="D19" s="48"/>
      <c r="E19" s="48"/>
      <c r="F19" s="124"/>
      <c r="G19" s="124"/>
      <c r="H19" s="127"/>
      <c r="I19" s="128"/>
      <c r="J19" s="128"/>
      <c r="K19" s="128"/>
      <c r="L19" s="128"/>
      <c r="M19" s="128"/>
      <c r="N19" s="128"/>
      <c r="O19" s="128"/>
      <c r="P19" s="15"/>
      <c r="Q19" s="15"/>
      <c r="R19" s="118"/>
      <c r="S19" s="118"/>
    </row>
    <row r="20" customFormat="false" ht="15" hidden="false" customHeight="false" outlineLevel="0" collapsed="false">
      <c r="A20" s="48"/>
      <c r="B20" s="129" t="s">
        <v>116</v>
      </c>
      <c r="C20" s="129"/>
      <c r="D20" s="129"/>
      <c r="E20" s="130" t="n">
        <f aca="false">SUM(K20:M20)</f>
        <v>8</v>
      </c>
      <c r="F20" s="131" t="s">
        <v>112</v>
      </c>
      <c r="G20" s="132" t="str">
        <f aca="false">IF(E20=0,"---","")</f>
        <v/>
      </c>
      <c r="H20" s="127"/>
      <c r="I20" s="128"/>
      <c r="J20" s="128"/>
      <c r="K20" s="133" t="n">
        <f aca="false">IF(Stojak!B$11=1000,Stojak!B$24,"")</f>
        <v>8</v>
      </c>
      <c r="L20" s="133" t="str">
        <f aca="false">IF(Stojak!B$12=1000,Stojak!C$24,"")</f>
        <v/>
      </c>
      <c r="M20" s="133" t="str">
        <f aca="false">IF(Stojak!B$13=1000,Stojak!D$24,"")</f>
        <v/>
      </c>
      <c r="N20" s="128" t="n">
        <v>1.82</v>
      </c>
      <c r="O20" s="128" t="n">
        <f aca="false">E20*N20</f>
        <v>14.56</v>
      </c>
      <c r="P20" s="15"/>
      <c r="Q20" s="15"/>
      <c r="R20" s="118"/>
      <c r="S20" s="118"/>
    </row>
    <row r="21" customFormat="false" ht="13.2" hidden="false" customHeight="false" outlineLevel="0" collapsed="false">
      <c r="A21" s="48"/>
      <c r="B21" s="48"/>
      <c r="C21" s="48"/>
      <c r="D21" s="48"/>
      <c r="E21" s="48"/>
      <c r="F21" s="124"/>
      <c r="G21" s="124"/>
      <c r="H21" s="127"/>
      <c r="I21" s="128"/>
      <c r="J21" s="128"/>
      <c r="K21" s="128"/>
      <c r="L21" s="128"/>
      <c r="M21" s="128"/>
      <c r="N21" s="128"/>
      <c r="O21" s="128"/>
      <c r="P21" s="15"/>
      <c r="Q21" s="15"/>
      <c r="R21" s="118"/>
      <c r="S21" s="118"/>
    </row>
    <row r="22" customFormat="false" ht="15" hidden="false" customHeight="false" outlineLevel="0" collapsed="false">
      <c r="A22" s="48"/>
      <c r="B22" s="129" t="s">
        <v>117</v>
      </c>
      <c r="C22" s="129"/>
      <c r="D22" s="129"/>
      <c r="E22" s="130" t="n">
        <f aca="false">SUM(K22:M22)</f>
        <v>0</v>
      </c>
      <c r="F22" s="131" t="s">
        <v>112</v>
      </c>
      <c r="G22" s="132" t="str">
        <f aca="false">IF(E22=0,"---","")</f>
        <v>---</v>
      </c>
      <c r="H22" s="127"/>
      <c r="I22" s="128"/>
      <c r="J22" s="128"/>
      <c r="K22" s="133" t="str">
        <f aca="false">IF(Stojak!B$11=700,Stojak!B$24,"")</f>
        <v/>
      </c>
      <c r="L22" s="133" t="str">
        <f aca="false">IF(Stojak!B$12=700,Stojak!C$24,"")</f>
        <v/>
      </c>
      <c r="M22" s="133" t="str">
        <f aca="false">IF(Stojak!B$13=700,Stojak!D$24,"")</f>
        <v/>
      </c>
      <c r="N22" s="128" t="n">
        <v>1.33</v>
      </c>
      <c r="O22" s="128" t="n">
        <f aca="false">E22*N22</f>
        <v>0</v>
      </c>
      <c r="P22" s="15"/>
      <c r="Q22" s="15"/>
      <c r="R22" s="118"/>
      <c r="S22" s="118"/>
    </row>
    <row r="23" customFormat="false" ht="13.2" hidden="false" customHeight="false" outlineLevel="0" collapsed="false">
      <c r="A23" s="48"/>
      <c r="B23" s="48"/>
      <c r="C23" s="48"/>
      <c r="D23" s="48"/>
      <c r="E23" s="48"/>
      <c r="F23" s="124"/>
      <c r="G23" s="124"/>
      <c r="H23" s="127"/>
      <c r="I23" s="128"/>
      <c r="J23" s="128"/>
      <c r="K23" s="128"/>
      <c r="L23" s="128"/>
      <c r="M23" s="128"/>
      <c r="N23" s="128"/>
      <c r="O23" s="128"/>
      <c r="P23" s="15"/>
      <c r="Q23" s="15"/>
      <c r="R23" s="118"/>
      <c r="S23" s="118"/>
    </row>
    <row r="24" customFormat="false" ht="15" hidden="false" customHeight="false" outlineLevel="0" collapsed="false">
      <c r="A24" s="48"/>
      <c r="B24" s="129" t="s">
        <v>118</v>
      </c>
      <c r="C24" s="129"/>
      <c r="D24" s="129"/>
      <c r="E24" s="130" t="n">
        <f aca="false">SUM(K24:M24)</f>
        <v>0</v>
      </c>
      <c r="F24" s="131" t="s">
        <v>112</v>
      </c>
      <c r="G24" s="132" t="str">
        <f aca="false">IF(E24=0,"---","")</f>
        <v>---</v>
      </c>
      <c r="H24" s="127"/>
      <c r="I24" s="128"/>
      <c r="J24" s="128"/>
      <c r="K24" s="133" t="str">
        <f aca="false">IF(Stojak!B$11=500,Stojak!B$24,"")</f>
        <v/>
      </c>
      <c r="L24" s="133" t="str">
        <f aca="false">IF(Stojak!B$12=500,Stojak!C$24,"")</f>
        <v/>
      </c>
      <c r="M24" s="133" t="str">
        <f aca="false">IF(Stojak!B$13=500,Stojak!D$24,"")</f>
        <v/>
      </c>
      <c r="N24" s="128" t="n">
        <v>1.01</v>
      </c>
      <c r="O24" s="128" t="n">
        <f aca="false">E24*N24</f>
        <v>0</v>
      </c>
      <c r="P24" s="15"/>
      <c r="Q24" s="15"/>
      <c r="R24" s="118"/>
      <c r="S24" s="118"/>
    </row>
    <row r="25" customFormat="false" ht="13.2" hidden="false" customHeight="false" outlineLevel="0" collapsed="false">
      <c r="A25" s="48"/>
      <c r="B25" s="48"/>
      <c r="C25" s="48"/>
      <c r="D25" s="48"/>
      <c r="E25" s="48"/>
      <c r="F25" s="124"/>
      <c r="G25" s="124"/>
      <c r="H25" s="127"/>
      <c r="I25" s="128"/>
      <c r="J25" s="128"/>
      <c r="K25" s="128"/>
      <c r="L25" s="128"/>
      <c r="M25" s="128"/>
      <c r="N25" s="128"/>
      <c r="O25" s="128"/>
      <c r="P25" s="15"/>
      <c r="Q25" s="15"/>
      <c r="R25" s="118"/>
      <c r="S25" s="118"/>
    </row>
    <row r="26" customFormat="false" ht="15" hidden="false" customHeight="false" outlineLevel="0" collapsed="false">
      <c r="A26" s="48"/>
      <c r="B26" s="129" t="s">
        <v>119</v>
      </c>
      <c r="C26" s="129"/>
      <c r="D26" s="129"/>
      <c r="E26" s="130" t="n">
        <f aca="false">SUM(K26:M26)</f>
        <v>0</v>
      </c>
      <c r="F26" s="131" t="s">
        <v>112</v>
      </c>
      <c r="G26" s="132" t="str">
        <f aca="false">IF(E26=0,"---","")</f>
        <v>---</v>
      </c>
      <c r="H26" s="127"/>
      <c r="I26" s="128"/>
      <c r="J26" s="128"/>
      <c r="K26" s="133" t="n">
        <f aca="false">IF(Stojak!B$11=1000,Stojak!B$27,"")</f>
        <v>0</v>
      </c>
      <c r="L26" s="133" t="str">
        <f aca="false">IF(Stojak!B$12=1000,Stojak!C$27,"")</f>
        <v/>
      </c>
      <c r="M26" s="133" t="str">
        <f aca="false">IF(Stojak!B$13=1000,Stojak!D$27,"")</f>
        <v/>
      </c>
      <c r="N26" s="128" t="n">
        <v>1.35</v>
      </c>
      <c r="O26" s="128" t="n">
        <f aca="false">E26*N26</f>
        <v>0</v>
      </c>
      <c r="P26" s="15"/>
      <c r="Q26" s="15"/>
      <c r="R26" s="118"/>
      <c r="S26" s="118"/>
    </row>
    <row r="27" customFormat="false" ht="13.2" hidden="false" customHeight="false" outlineLevel="0" collapsed="false">
      <c r="A27" s="48"/>
      <c r="B27" s="48"/>
      <c r="C27" s="48"/>
      <c r="D27" s="48"/>
      <c r="E27" s="48"/>
      <c r="F27" s="124"/>
      <c r="G27" s="124"/>
      <c r="H27" s="127"/>
      <c r="I27" s="128"/>
      <c r="J27" s="128"/>
      <c r="K27" s="128"/>
      <c r="L27" s="128"/>
      <c r="M27" s="128"/>
      <c r="N27" s="128"/>
      <c r="O27" s="128"/>
      <c r="P27" s="15"/>
      <c r="Q27" s="15"/>
      <c r="R27" s="118"/>
      <c r="S27" s="118"/>
    </row>
    <row r="28" customFormat="false" ht="15" hidden="false" customHeight="false" outlineLevel="0" collapsed="false">
      <c r="A28" s="48"/>
      <c r="B28" s="129" t="s">
        <v>120</v>
      </c>
      <c r="C28" s="129"/>
      <c r="D28" s="129"/>
      <c r="E28" s="130" t="n">
        <f aca="false">SUM(K28:M28)</f>
        <v>0</v>
      </c>
      <c r="F28" s="131" t="s">
        <v>112</v>
      </c>
      <c r="G28" s="132" t="str">
        <f aca="false">IF(E28=0,"---","")</f>
        <v>---</v>
      </c>
      <c r="H28" s="127"/>
      <c r="I28" s="128"/>
      <c r="J28" s="128"/>
      <c r="K28" s="133" t="str">
        <f aca="false">IF(Stojak!B$11=700,Stojak!B$27,"")</f>
        <v/>
      </c>
      <c r="L28" s="133" t="str">
        <f aca="false">IF(Stojak!B$12=700,Stojak!C$27,"")</f>
        <v/>
      </c>
      <c r="M28" s="133" t="str">
        <f aca="false">IF(Stojak!B$13=700,Stojak!D$27,"")</f>
        <v/>
      </c>
      <c r="N28" s="128" t="n">
        <v>1.01</v>
      </c>
      <c r="O28" s="128" t="n">
        <f aca="false">E28*N28</f>
        <v>0</v>
      </c>
      <c r="P28" s="15"/>
      <c r="Q28" s="15"/>
      <c r="R28" s="118"/>
      <c r="S28" s="118"/>
    </row>
    <row r="29" customFormat="false" ht="13.2" hidden="false" customHeight="false" outlineLevel="0" collapsed="false">
      <c r="A29" s="48"/>
      <c r="B29" s="48"/>
      <c r="C29" s="48"/>
      <c r="D29" s="48"/>
      <c r="E29" s="48"/>
      <c r="F29" s="124"/>
      <c r="G29" s="124"/>
      <c r="H29" s="127"/>
      <c r="I29" s="128"/>
      <c r="J29" s="128"/>
      <c r="K29" s="128"/>
      <c r="L29" s="128"/>
      <c r="M29" s="128"/>
      <c r="N29" s="128"/>
      <c r="O29" s="128"/>
      <c r="P29" s="15"/>
      <c r="Q29" s="15"/>
      <c r="R29" s="118"/>
      <c r="S29" s="118"/>
    </row>
    <row r="30" customFormat="false" ht="15" hidden="false" customHeight="false" outlineLevel="0" collapsed="false">
      <c r="A30" s="48"/>
      <c r="B30" s="129" t="s">
        <v>121</v>
      </c>
      <c r="C30" s="129"/>
      <c r="D30" s="129"/>
      <c r="E30" s="130" t="n">
        <f aca="false">SUM(K30:M30)</f>
        <v>0</v>
      </c>
      <c r="F30" s="131" t="s">
        <v>112</v>
      </c>
      <c r="G30" s="132" t="str">
        <f aca="false">IF(E30=0,"---","")</f>
        <v>---</v>
      </c>
      <c r="H30" s="127"/>
      <c r="I30" s="128"/>
      <c r="J30" s="128"/>
      <c r="K30" s="133" t="str">
        <f aca="false">IF(Stojak!B$11=500,Stojak!B$27,"")</f>
        <v/>
      </c>
      <c r="L30" s="133" t="str">
        <f aca="false">IF(Stojak!B$12=500,Stojak!C$27,"")</f>
        <v/>
      </c>
      <c r="M30" s="133" t="str">
        <f aca="false">IF(Stojak!B$13=500,Stojak!D$27,"")</f>
        <v/>
      </c>
      <c r="N30" s="128" t="n">
        <v>0.78</v>
      </c>
      <c r="O30" s="128" t="n">
        <f aca="false">E30*N30</f>
        <v>0</v>
      </c>
      <c r="P30" s="15"/>
      <c r="Q30" s="15"/>
      <c r="R30" s="118"/>
      <c r="S30" s="118"/>
    </row>
    <row r="31" customFormat="false" ht="13.2" hidden="true" customHeight="false" outlineLevel="0" collapsed="false">
      <c r="A31" s="48"/>
      <c r="B31" s="48"/>
      <c r="C31" s="48"/>
      <c r="D31" s="48"/>
      <c r="E31" s="48"/>
      <c r="F31" s="124"/>
      <c r="G31" s="124"/>
      <c r="H31" s="127"/>
      <c r="I31" s="15"/>
      <c r="J31" s="15"/>
      <c r="K31" s="15"/>
      <c r="L31" s="15"/>
      <c r="M31" s="15"/>
      <c r="N31" s="15"/>
      <c r="O31" s="128" t="n">
        <f aca="false">E31*N31</f>
        <v>0</v>
      </c>
      <c r="P31" s="15"/>
      <c r="Q31" s="15"/>
      <c r="R31" s="118"/>
      <c r="S31" s="118"/>
    </row>
    <row r="32" customFormat="false" ht="15" hidden="true" customHeight="false" outlineLevel="0" collapsed="false">
      <c r="A32" s="48"/>
      <c r="B32" s="134" t="s">
        <v>122</v>
      </c>
      <c r="C32" s="48"/>
      <c r="D32" s="48"/>
      <c r="E32" s="130" t="n">
        <f aca="false">IF(Stojak!B42&gt;0,Stojak!B42,0)</f>
        <v>0</v>
      </c>
      <c r="F32" s="131" t="s">
        <v>112</v>
      </c>
      <c r="G32" s="132" t="str">
        <f aca="false">IF(E32=0,"---","")</f>
        <v>---</v>
      </c>
      <c r="H32" s="127"/>
      <c r="I32" s="15"/>
      <c r="J32" s="15"/>
      <c r="K32" s="135"/>
      <c r="L32" s="135"/>
      <c r="M32" s="15"/>
      <c r="N32" s="15"/>
      <c r="O32" s="128" t="n">
        <f aca="false">E32*N32</f>
        <v>0</v>
      </c>
      <c r="P32" s="15"/>
      <c r="Q32" s="15"/>
      <c r="R32" s="118"/>
      <c r="S32" s="118"/>
    </row>
    <row r="33" customFormat="false" ht="13.2" hidden="false" customHeight="false" outlineLevel="0" collapsed="false">
      <c r="A33" s="48"/>
      <c r="B33" s="136"/>
      <c r="C33" s="136"/>
      <c r="D33" s="136"/>
      <c r="E33" s="136"/>
      <c r="F33" s="137"/>
      <c r="G33" s="137"/>
      <c r="H33" s="127"/>
      <c r="I33" s="15"/>
      <c r="J33" s="15"/>
      <c r="K33" s="15"/>
      <c r="L33" s="15"/>
      <c r="M33" s="15"/>
      <c r="N33" s="15"/>
      <c r="O33" s="128"/>
      <c r="P33" s="15"/>
      <c r="Q33" s="15"/>
      <c r="R33" s="118"/>
      <c r="S33" s="118"/>
    </row>
    <row r="34" customFormat="false" ht="15" hidden="true" customHeight="false" outlineLevel="0" collapsed="false">
      <c r="A34" s="48"/>
      <c r="B34" s="138" t="s">
        <v>123</v>
      </c>
      <c r="C34" s="138"/>
      <c r="D34" s="138"/>
      <c r="E34" s="139" t="n">
        <f aca="false">(IF(E32&gt;0,E32,0))</f>
        <v>0</v>
      </c>
      <c r="F34" s="140" t="s">
        <v>112</v>
      </c>
      <c r="G34" s="141" t="str">
        <f aca="false">IF(E34=0,"---","")</f>
        <v>---</v>
      </c>
      <c r="H34" s="127"/>
      <c r="I34" s="15"/>
      <c r="J34" s="135" t="n">
        <f aca="false">IF(E54&gt;0,E54*5,0)</f>
        <v>10</v>
      </c>
      <c r="K34" s="15"/>
      <c r="L34" s="15"/>
      <c r="M34" s="15"/>
      <c r="N34" s="15"/>
      <c r="O34" s="128" t="n">
        <f aca="false">E34*N34</f>
        <v>0</v>
      </c>
      <c r="P34" s="15"/>
      <c r="Q34" s="15"/>
      <c r="R34" s="118"/>
      <c r="S34" s="118"/>
    </row>
    <row r="35" customFormat="false" ht="15" hidden="true" customHeight="false" outlineLevel="0" collapsed="false">
      <c r="A35" s="48"/>
      <c r="B35" s="138"/>
      <c r="C35" s="138"/>
      <c r="D35" s="138"/>
      <c r="E35" s="139"/>
      <c r="F35" s="140"/>
      <c r="G35" s="142"/>
      <c r="H35" s="127"/>
      <c r="I35" s="15"/>
      <c r="J35" s="135"/>
      <c r="K35" s="15"/>
      <c r="L35" s="15"/>
      <c r="M35" s="15"/>
      <c r="N35" s="15"/>
      <c r="O35" s="128" t="n">
        <f aca="false">E35*N35</f>
        <v>0</v>
      </c>
      <c r="P35" s="15"/>
      <c r="Q35" s="15"/>
      <c r="R35" s="118"/>
      <c r="S35" s="118"/>
    </row>
    <row r="36" customFormat="false" ht="15" hidden="false" customHeight="false" outlineLevel="0" collapsed="false">
      <c r="A36" s="48"/>
      <c r="B36" s="134" t="s">
        <v>124</v>
      </c>
      <c r="C36" s="48"/>
      <c r="D36" s="48"/>
      <c r="E36" s="130" t="n">
        <f aca="false">IF(Stojak!B39&gt;0,Stojak!B39,0)</f>
        <v>4</v>
      </c>
      <c r="F36" s="131" t="s">
        <v>112</v>
      </c>
      <c r="G36" s="132" t="str">
        <f aca="false">IF(E36=0,"---","")</f>
        <v/>
      </c>
      <c r="H36" s="127"/>
      <c r="I36" s="15"/>
      <c r="J36" s="15"/>
      <c r="K36" s="15"/>
      <c r="L36" s="15"/>
      <c r="M36" s="15"/>
      <c r="N36" s="15" t="n">
        <v>0.85</v>
      </c>
      <c r="O36" s="128" t="n">
        <f aca="false">E36*N36</f>
        <v>3.4</v>
      </c>
      <c r="P36" s="15"/>
      <c r="Q36" s="15"/>
      <c r="R36" s="118"/>
      <c r="S36" s="118"/>
    </row>
    <row r="37" customFormat="false" ht="13.2" hidden="false" customHeight="false" outlineLevel="0" collapsed="false">
      <c r="A37" s="48"/>
      <c r="B37" s="48"/>
      <c r="C37" s="48"/>
      <c r="D37" s="48"/>
      <c r="E37" s="48"/>
      <c r="F37" s="124"/>
      <c r="G37" s="124"/>
      <c r="H37" s="127"/>
      <c r="I37" s="15"/>
      <c r="J37" s="15"/>
      <c r="K37" s="15"/>
      <c r="L37" s="15"/>
      <c r="M37" s="15"/>
      <c r="N37" s="15"/>
      <c r="O37" s="128"/>
      <c r="P37" s="15"/>
      <c r="Q37" s="15"/>
      <c r="R37" s="118"/>
      <c r="S37" s="118"/>
    </row>
    <row r="38" customFormat="false" ht="15" hidden="false" customHeight="false" outlineLevel="0" collapsed="false">
      <c r="A38" s="136"/>
      <c r="B38" s="138" t="s">
        <v>125</v>
      </c>
      <c r="C38" s="138"/>
      <c r="D38" s="138"/>
      <c r="E38" s="139" t="n">
        <f aca="false">IF(OR(Stojak!B33&gt;0,Stojak!B30),(Stojak!B24+Stojak!B27+Stojak!C24+Stojak!C27+Stojak!D24+Stojak!D27)*2+IF(C64&gt;2,L41*2,L41)+J42,0)</f>
        <v>26</v>
      </c>
      <c r="F38" s="140" t="s">
        <v>112</v>
      </c>
      <c r="G38" s="141" t="str">
        <f aca="false">IF(E38=0,"---","")</f>
        <v/>
      </c>
      <c r="H38" s="127"/>
      <c r="I38" s="15"/>
      <c r="J38" s="15"/>
      <c r="K38" s="15"/>
      <c r="L38" s="15"/>
      <c r="M38" s="15"/>
      <c r="N38" s="15" t="n">
        <v>0.015</v>
      </c>
      <c r="O38" s="128" t="n">
        <f aca="false">E38*N38</f>
        <v>0.39</v>
      </c>
      <c r="P38" s="15"/>
      <c r="Q38" s="15"/>
      <c r="R38" s="118"/>
      <c r="S38" s="118"/>
    </row>
    <row r="39" customFormat="false" ht="15" hidden="false" customHeight="false" outlineLevel="0" collapsed="false">
      <c r="A39" s="136"/>
      <c r="B39" s="138"/>
      <c r="C39" s="138"/>
      <c r="D39" s="138"/>
      <c r="E39" s="139"/>
      <c r="F39" s="140"/>
      <c r="G39" s="143"/>
      <c r="H39" s="127"/>
      <c r="I39" s="15"/>
      <c r="J39" s="15" t="s">
        <v>126</v>
      </c>
      <c r="K39" s="15"/>
      <c r="L39" s="15"/>
      <c r="M39" s="15"/>
      <c r="N39" s="15"/>
      <c r="O39" s="128"/>
      <c r="P39" s="15"/>
      <c r="Q39" s="15"/>
      <c r="R39" s="118"/>
      <c r="S39" s="118"/>
    </row>
    <row r="40" customFormat="false" ht="15" hidden="false" customHeight="false" outlineLevel="0" collapsed="false">
      <c r="A40" s="136"/>
      <c r="B40" s="138" t="s">
        <v>127</v>
      </c>
      <c r="C40" s="136"/>
      <c r="D40" s="136"/>
      <c r="E40" s="139" t="n">
        <f aca="false">IF(OR(E12&gt;0,E16&gt;0),E54,0)</f>
        <v>2</v>
      </c>
      <c r="F40" s="140" t="s">
        <v>112</v>
      </c>
      <c r="G40" s="141" t="str">
        <f aca="false">IF(E40=0,"---","")</f>
        <v/>
      </c>
      <c r="H40" s="127"/>
      <c r="I40" s="15"/>
      <c r="J40" s="15" t="n">
        <f aca="false">IF(E50&gt;0,E50*2,0)</f>
        <v>0</v>
      </c>
      <c r="K40" s="15"/>
      <c r="L40" s="15" t="s">
        <v>128</v>
      </c>
      <c r="M40" s="15"/>
      <c r="N40" s="135" t="n">
        <v>0.005</v>
      </c>
      <c r="O40" s="128" t="n">
        <f aca="false">E40*N40</f>
        <v>0.01</v>
      </c>
      <c r="P40" s="15"/>
      <c r="Q40" s="15"/>
      <c r="R40" s="118"/>
      <c r="S40" s="118"/>
    </row>
    <row r="41" customFormat="false" ht="15" hidden="false" customHeight="false" outlineLevel="0" collapsed="false">
      <c r="A41" s="136"/>
      <c r="B41" s="136"/>
      <c r="C41" s="136"/>
      <c r="D41" s="136"/>
      <c r="E41" s="139"/>
      <c r="F41" s="137"/>
      <c r="G41" s="143"/>
      <c r="H41" s="127"/>
      <c r="I41" s="15"/>
      <c r="J41" s="15" t="s">
        <v>129</v>
      </c>
      <c r="K41" s="15"/>
      <c r="L41" s="15" t="n">
        <f aca="false">IF(OR(H59=500,H60=500,H61=500,C64&lt;3),ABS(J42-J40),0)</f>
        <v>0</v>
      </c>
      <c r="M41" s="15"/>
      <c r="N41" s="15"/>
      <c r="O41" s="128"/>
      <c r="P41" s="15"/>
      <c r="Q41" s="15"/>
      <c r="R41" s="118"/>
      <c r="S41" s="118"/>
    </row>
    <row r="42" customFormat="false" ht="15" hidden="false" customHeight="false" outlineLevel="0" collapsed="false">
      <c r="A42" s="136"/>
      <c r="B42" s="138" t="s">
        <v>130</v>
      </c>
      <c r="C42" s="138"/>
      <c r="D42" s="138"/>
      <c r="E42" s="139" t="n">
        <f aca="false">(IF(OR(E54&gt;0,E50&gt;0),E54*4+IF(C64&gt;2,L41*2,L41),0))</f>
        <v>8</v>
      </c>
      <c r="F42" s="140" t="s">
        <v>112</v>
      </c>
      <c r="G42" s="141" t="str">
        <f aca="false">IF(E42=0,"---","")</f>
        <v/>
      </c>
      <c r="H42" s="127"/>
      <c r="I42" s="15"/>
      <c r="J42" s="15" t="n">
        <f aca="false">IF(E54&gt;0,E54*5,0)</f>
        <v>10</v>
      </c>
      <c r="K42" s="15"/>
      <c r="L42" s="15"/>
      <c r="M42" s="15"/>
      <c r="N42" s="15" t="n">
        <v>0.001</v>
      </c>
      <c r="O42" s="128" t="n">
        <f aca="false">E42*N42</f>
        <v>0.008</v>
      </c>
      <c r="P42" s="15"/>
      <c r="Q42" s="15"/>
      <c r="R42" s="118"/>
      <c r="S42" s="118"/>
    </row>
    <row r="43" customFormat="false" ht="15" hidden="false" customHeight="false" outlineLevel="0" collapsed="false">
      <c r="A43" s="136"/>
      <c r="B43" s="138"/>
      <c r="C43" s="138"/>
      <c r="D43" s="138"/>
      <c r="E43" s="139"/>
      <c r="F43" s="140"/>
      <c r="G43" s="143"/>
      <c r="H43" s="127"/>
      <c r="I43" s="15"/>
      <c r="J43" s="15"/>
      <c r="K43" s="15"/>
      <c r="L43" s="15"/>
      <c r="M43" s="15"/>
      <c r="N43" s="15"/>
      <c r="O43" s="128"/>
      <c r="P43" s="15"/>
      <c r="Q43" s="15"/>
      <c r="R43" s="118"/>
      <c r="S43" s="118"/>
    </row>
    <row r="44" customFormat="false" ht="15" hidden="false" customHeight="false" outlineLevel="0" collapsed="false">
      <c r="A44" s="136"/>
      <c r="B44" s="138" t="s">
        <v>131</v>
      </c>
      <c r="C44" s="138"/>
      <c r="D44" s="138"/>
      <c r="E44" s="139" t="n">
        <f aca="false">IF(OR(E12&gt;0,E16&gt;0),(E20+E22+E24+E26+E28+E30)*2+2*E54,0)</f>
        <v>20</v>
      </c>
      <c r="F44" s="140" t="s">
        <v>112</v>
      </c>
      <c r="G44" s="141" t="str">
        <f aca="false">IF(E44=0,"---","")</f>
        <v/>
      </c>
      <c r="H44" s="127"/>
      <c r="I44" s="15"/>
      <c r="J44" s="15"/>
      <c r="K44" s="15"/>
      <c r="L44" s="15"/>
      <c r="M44" s="15"/>
      <c r="N44" s="15" t="n">
        <v>0.002</v>
      </c>
      <c r="O44" s="128" t="n">
        <f aca="false">E44*N44</f>
        <v>0.04</v>
      </c>
      <c r="P44" s="15"/>
      <c r="Q44" s="15"/>
      <c r="R44" s="118"/>
      <c r="S44" s="118"/>
    </row>
    <row r="45" customFormat="false" ht="15" hidden="false" customHeight="false" outlineLevel="0" collapsed="false">
      <c r="A45" s="136"/>
      <c r="B45" s="138"/>
      <c r="C45" s="138"/>
      <c r="D45" s="138"/>
      <c r="E45" s="139"/>
      <c r="F45" s="140"/>
      <c r="G45" s="143"/>
      <c r="H45" s="127"/>
      <c r="I45" s="15"/>
      <c r="J45" s="15"/>
      <c r="K45" s="15"/>
      <c r="L45" s="15"/>
      <c r="M45" s="15"/>
      <c r="N45" s="15"/>
      <c r="O45" s="128"/>
      <c r="P45" s="15"/>
      <c r="Q45" s="15"/>
      <c r="R45" s="118"/>
      <c r="S45" s="118"/>
    </row>
    <row r="46" customFormat="false" ht="15" hidden="false" customHeight="false" outlineLevel="0" collapsed="false">
      <c r="A46" s="136"/>
      <c r="B46" s="138" t="s">
        <v>132</v>
      </c>
      <c r="C46" s="136"/>
      <c r="D46" s="136"/>
      <c r="E46" s="139" t="n">
        <f aca="false">(IF(OR(E12&gt;0,E16&gt;0),E38,0))</f>
        <v>26</v>
      </c>
      <c r="F46" s="140" t="s">
        <v>112</v>
      </c>
      <c r="G46" s="141" t="str">
        <f aca="false">IF(E46=0,"---","")</f>
        <v/>
      </c>
      <c r="H46" s="127"/>
      <c r="I46" s="15"/>
      <c r="J46" s="15"/>
      <c r="K46" s="15"/>
      <c r="L46" s="15"/>
      <c r="M46" s="15"/>
      <c r="N46" s="15" t="n">
        <v>0.001</v>
      </c>
      <c r="O46" s="128" t="n">
        <f aca="false">E46*N46</f>
        <v>0.026</v>
      </c>
      <c r="P46" s="15"/>
      <c r="Q46" s="15"/>
      <c r="R46" s="118"/>
      <c r="S46" s="118"/>
    </row>
    <row r="47" customFormat="false" ht="15" hidden="false" customHeight="false" outlineLevel="0" collapsed="false">
      <c r="A47" s="136"/>
      <c r="B47" s="138"/>
      <c r="C47" s="138"/>
      <c r="D47" s="138"/>
      <c r="E47" s="139"/>
      <c r="F47" s="140"/>
      <c r="G47" s="143"/>
      <c r="H47" s="127"/>
      <c r="I47" s="15"/>
      <c r="J47" s="15"/>
      <c r="K47" s="15"/>
      <c r="L47" s="15"/>
      <c r="M47" s="15"/>
      <c r="N47" s="15"/>
      <c r="O47" s="128"/>
      <c r="P47" s="15"/>
      <c r="Q47" s="15"/>
      <c r="R47" s="118"/>
      <c r="S47" s="118"/>
    </row>
    <row r="48" customFormat="false" ht="15" hidden="false" customHeight="false" outlineLevel="0" collapsed="false">
      <c r="A48" s="48"/>
      <c r="B48" s="134" t="s">
        <v>133</v>
      </c>
      <c r="C48" s="48"/>
      <c r="D48" s="48"/>
      <c r="E48" s="130" t="n">
        <f aca="false">IF(Stojak!B36&gt;0,Stojak!B36,0)</f>
        <v>4</v>
      </c>
      <c r="F48" s="131" t="s">
        <v>112</v>
      </c>
      <c r="G48" s="132" t="str">
        <f aca="false">IF(E48=0,"---","")</f>
        <v/>
      </c>
      <c r="H48" s="127"/>
      <c r="I48" s="15"/>
      <c r="J48" s="15" t="s">
        <v>134</v>
      </c>
      <c r="K48" s="15"/>
      <c r="L48" s="15"/>
      <c r="M48" s="15"/>
      <c r="N48" s="15" t="n">
        <v>0.3</v>
      </c>
      <c r="O48" s="128" t="n">
        <f aca="false">E48*N48</f>
        <v>1.2</v>
      </c>
      <c r="P48" s="15"/>
      <c r="Q48" s="15"/>
      <c r="R48" s="118"/>
      <c r="S48" s="118"/>
    </row>
    <row r="49" customFormat="false" ht="13.2" hidden="false" customHeight="false" outlineLevel="0" collapsed="false">
      <c r="A49" s="48"/>
      <c r="B49" s="48"/>
      <c r="C49" s="48"/>
      <c r="D49" s="48"/>
      <c r="E49" s="48"/>
      <c r="F49" s="48"/>
      <c r="G49" s="48"/>
      <c r="H49" s="127"/>
      <c r="I49" s="15"/>
      <c r="J49" s="15" t="n">
        <f aca="false">IF(H60=500,4,0)</f>
        <v>0</v>
      </c>
      <c r="K49" s="15"/>
      <c r="L49" s="15" t="s">
        <v>135</v>
      </c>
      <c r="M49" s="15"/>
      <c r="N49" s="15"/>
      <c r="O49" s="128"/>
      <c r="P49" s="15"/>
      <c r="Q49" s="15"/>
      <c r="R49" s="118"/>
      <c r="S49" s="118"/>
    </row>
    <row r="50" customFormat="false" ht="15" hidden="false" customHeight="false" outlineLevel="0" collapsed="false">
      <c r="A50" s="48"/>
      <c r="B50" s="134" t="s">
        <v>136</v>
      </c>
      <c r="C50" s="48"/>
      <c r="D50" s="48"/>
      <c r="E50" s="130" t="n">
        <f aca="false">IF(Stojak!B42&gt;0,Stojak!B42,0)</f>
        <v>0</v>
      </c>
      <c r="F50" s="131" t="s">
        <v>112</v>
      </c>
      <c r="G50" s="132" t="str">
        <f aca="false">IF(E50=0,"---","")</f>
        <v>---</v>
      </c>
      <c r="H50" s="127"/>
      <c r="I50" s="15"/>
      <c r="J50" s="15" t="n">
        <f aca="false">IF(H59=500,4,0)</f>
        <v>0</v>
      </c>
      <c r="K50" s="15"/>
      <c r="L50" s="15" t="n">
        <f aca="false">J42+J52</f>
        <v>10</v>
      </c>
      <c r="M50" s="15"/>
      <c r="N50" s="15" t="n">
        <v>0.015</v>
      </c>
      <c r="O50" s="128" t="n">
        <f aca="false">E50*N50</f>
        <v>0</v>
      </c>
      <c r="P50" s="15"/>
      <c r="Q50" s="15"/>
      <c r="R50" s="118"/>
      <c r="S50" s="118"/>
    </row>
    <row r="51" customFormat="false" ht="13.2" hidden="false" customHeight="false" outlineLevel="0" collapsed="false">
      <c r="A51" s="48"/>
      <c r="B51" s="48"/>
      <c r="C51" s="48"/>
      <c r="D51" s="48"/>
      <c r="E51" s="48"/>
      <c r="F51" s="124"/>
      <c r="G51" s="124"/>
      <c r="H51" s="127"/>
      <c r="I51" s="15"/>
      <c r="J51" s="135" t="n">
        <f aca="false">IF(H61=500,4,0)</f>
        <v>0</v>
      </c>
      <c r="K51" s="15"/>
      <c r="L51" s="15"/>
      <c r="M51" s="15"/>
      <c r="N51" s="15"/>
      <c r="O51" s="128"/>
      <c r="P51" s="15"/>
      <c r="Q51" s="15"/>
      <c r="R51" s="118"/>
      <c r="S51" s="118"/>
    </row>
    <row r="52" customFormat="false" ht="12.75" hidden="false" customHeight="true" outlineLevel="0" collapsed="false">
      <c r="A52" s="48"/>
      <c r="B52" s="134" t="s">
        <v>137</v>
      </c>
      <c r="C52" s="48"/>
      <c r="D52" s="48"/>
      <c r="E52" s="130" t="n">
        <f aca="false">Stojak!B45</f>
        <v>4</v>
      </c>
      <c r="F52" s="131" t="s">
        <v>112</v>
      </c>
      <c r="G52" s="132" t="str">
        <f aca="false">IF(E52=0,"---","")</f>
        <v/>
      </c>
      <c r="H52" s="127"/>
      <c r="I52" s="15"/>
      <c r="J52" s="135" t="n">
        <f aca="false">SUM(J49:J51)</f>
        <v>0</v>
      </c>
      <c r="K52" s="15"/>
      <c r="L52" s="15"/>
      <c r="M52" s="15"/>
      <c r="N52" s="15" t="n">
        <v>0.01</v>
      </c>
      <c r="O52" s="128" t="n">
        <f aca="false">E52*N52</f>
        <v>0.04</v>
      </c>
      <c r="P52" s="15"/>
      <c r="Q52" s="15"/>
      <c r="R52" s="118"/>
      <c r="S52" s="118"/>
    </row>
    <row r="53" customFormat="false" ht="12.75" hidden="false" customHeight="true" outlineLevel="0" collapsed="false">
      <c r="A53" s="48"/>
      <c r="B53" s="48"/>
      <c r="C53" s="48"/>
      <c r="D53" s="48"/>
      <c r="E53" s="48"/>
      <c r="F53" s="124"/>
      <c r="G53" s="124"/>
      <c r="H53" s="127"/>
      <c r="I53" s="15"/>
      <c r="J53" s="15"/>
      <c r="K53" s="15"/>
      <c r="L53" s="15"/>
      <c r="M53" s="15"/>
      <c r="N53" s="15"/>
      <c r="O53" s="128"/>
      <c r="P53" s="15"/>
      <c r="Q53" s="15"/>
    </row>
    <row r="54" s="81" customFormat="true" ht="12.75" hidden="false" customHeight="true" outlineLevel="0" collapsed="false">
      <c r="A54" s="73"/>
      <c r="B54" s="144" t="s">
        <v>138</v>
      </c>
      <c r="C54" s="73"/>
      <c r="D54" s="73"/>
      <c r="E54" s="145" t="n">
        <f aca="false">IF(Stojak!B48&gt;0,Stojak!B48,0)</f>
        <v>2</v>
      </c>
      <c r="F54" s="146" t="s">
        <v>139</v>
      </c>
      <c r="G54" s="147" t="str">
        <f aca="false">IF(E54=0,"---","")</f>
        <v/>
      </c>
      <c r="H54" s="148"/>
      <c r="I54" s="149"/>
      <c r="J54" s="149"/>
      <c r="K54" s="149"/>
      <c r="L54" s="149"/>
      <c r="M54" s="149"/>
      <c r="N54" s="149" t="n">
        <v>0.22</v>
      </c>
      <c r="O54" s="150" t="n">
        <f aca="false">E54*N54</f>
        <v>0.44</v>
      </c>
      <c r="P54" s="149"/>
      <c r="Q54" s="149"/>
    </row>
    <row r="55" customFormat="false" ht="15" hidden="false" customHeight="false" outlineLevel="0" collapsed="false">
      <c r="A55" s="48"/>
      <c r="B55" s="134"/>
      <c r="C55" s="48"/>
      <c r="D55" s="48"/>
      <c r="E55" s="130"/>
      <c r="F55" s="131"/>
      <c r="G55" s="151"/>
      <c r="H55" s="127"/>
      <c r="I55" s="15"/>
      <c r="J55" s="15"/>
      <c r="K55" s="15"/>
      <c r="L55" s="15"/>
      <c r="M55" s="15"/>
      <c r="N55" s="15"/>
      <c r="O55" s="128"/>
      <c r="P55" s="15"/>
      <c r="Q55" s="15"/>
    </row>
    <row r="56" customFormat="false" ht="15" hidden="false" customHeight="false" outlineLevel="0" collapsed="false">
      <c r="A56" s="48"/>
      <c r="B56" s="134" t="s">
        <v>140</v>
      </c>
      <c r="C56" s="48"/>
      <c r="D56" s="48"/>
      <c r="E56" s="130" t="n">
        <f aca="false">IF(C64=3,E50/4,E50/2)</f>
        <v>0</v>
      </c>
      <c r="F56" s="131" t="s">
        <v>112</v>
      </c>
      <c r="G56" s="132" t="str">
        <f aca="false">IF(E56=0,"---","")</f>
        <v>---</v>
      </c>
      <c r="H56" s="127"/>
      <c r="I56" s="15"/>
      <c r="J56" s="15"/>
      <c r="K56" s="15"/>
      <c r="L56" s="15"/>
      <c r="M56" s="15"/>
      <c r="N56" s="15" t="n">
        <v>0.1</v>
      </c>
      <c r="O56" s="128" t="n">
        <f aca="false">E56*N56</f>
        <v>0</v>
      </c>
      <c r="P56" s="15"/>
      <c r="Q56" s="15"/>
    </row>
    <row r="57" customFormat="false" ht="13.2" hidden="false" customHeight="false" outlineLevel="0" collapsed="false">
      <c r="A57" s="48"/>
      <c r="B57" s="48"/>
      <c r="C57" s="48"/>
      <c r="D57" s="48"/>
      <c r="E57" s="48"/>
      <c r="F57" s="124"/>
      <c r="G57" s="124"/>
      <c r="H57" s="127"/>
      <c r="I57" s="15"/>
      <c r="J57" s="135" t="n">
        <f aca="false">IF(AND(H59&gt;0,H60&gt;0),0,0)</f>
        <v>0</v>
      </c>
      <c r="K57" s="15"/>
      <c r="L57" s="15"/>
      <c r="M57" s="15"/>
      <c r="N57" s="15"/>
      <c r="O57" s="15"/>
      <c r="P57" s="15"/>
      <c r="Q57" s="15"/>
    </row>
    <row r="58" customFormat="false" ht="13.2" hidden="false" customHeight="false" outlineLevel="0" collapsed="false">
      <c r="A58" s="48" t="s">
        <v>141</v>
      </c>
      <c r="B58" s="152" t="str">
        <f aca="false">Stojak!B3</f>
        <v>MWP 150-12</v>
      </c>
      <c r="C58" s="152"/>
      <c r="D58" s="48"/>
      <c r="E58" s="48"/>
      <c r="F58" s="124"/>
      <c r="G58" s="124"/>
      <c r="H58" s="48"/>
      <c r="I58" s="15"/>
      <c r="J58" s="15"/>
      <c r="K58" s="15"/>
      <c r="L58" s="15"/>
      <c r="M58" s="15"/>
      <c r="N58" s="153" t="s">
        <v>142</v>
      </c>
      <c r="O58" s="15" t="n">
        <f aca="false">O12+O16+O20+O22+O24+O26+O28+O30+O36+O38++O40+O42+O44+O46+O48+O50+O52+O54+O56</f>
        <v>37.754</v>
      </c>
      <c r="P58" s="15"/>
      <c r="Q58" s="154"/>
    </row>
    <row r="59" customFormat="false" ht="13.2" hidden="false" customHeight="false" outlineLevel="0" collapsed="false">
      <c r="A59" s="155" t="str">
        <f aca="false">Stojak!A4</f>
        <v>Bateria Długość [mm]</v>
      </c>
      <c r="B59" s="48"/>
      <c r="C59" s="155" t="n">
        <f aca="false">Stojak!B4</f>
        <v>352</v>
      </c>
      <c r="D59" s="48"/>
      <c r="E59" s="155" t="str">
        <f aca="false">Stojak!A11</f>
        <v>Segment 1 - długość [mm]</v>
      </c>
      <c r="F59" s="124"/>
      <c r="G59" s="124"/>
      <c r="H59" s="155" t="n">
        <f aca="false">Stojak!B11</f>
        <v>1000</v>
      </c>
      <c r="I59" s="15"/>
      <c r="J59" s="3"/>
      <c r="K59" s="15"/>
      <c r="L59" s="15"/>
      <c r="M59" s="15"/>
      <c r="N59" s="15"/>
      <c r="O59" s="15"/>
      <c r="P59" s="15"/>
      <c r="Q59" s="154"/>
    </row>
    <row r="60" customFormat="false" ht="13.2" hidden="false" customHeight="false" outlineLevel="0" collapsed="false">
      <c r="A60" s="155" t="str">
        <f aca="false">Stojak!A5</f>
        <v>Bateria Szerokość [mm]</v>
      </c>
      <c r="B60" s="48"/>
      <c r="C60" s="155" t="n">
        <f aca="false">Stojak!B5</f>
        <v>170</v>
      </c>
      <c r="D60" s="48"/>
      <c r="E60" s="155" t="str">
        <f aca="false">Stojak!A12</f>
        <v>Segment 2 - długość [mm]</v>
      </c>
      <c r="F60" s="124"/>
      <c r="G60" s="124"/>
      <c r="H60" s="155" t="n">
        <f aca="false">Stojak!B12</f>
        <v>0</v>
      </c>
      <c r="I60" s="15"/>
      <c r="K60" s="3"/>
      <c r="L60" s="3"/>
      <c r="M60" s="15"/>
      <c r="N60" s="15"/>
      <c r="O60" s="15"/>
      <c r="P60" s="15"/>
      <c r="Q60" s="15"/>
    </row>
    <row r="61" customFormat="false" ht="13.2" hidden="false" customHeight="false" outlineLevel="0" collapsed="false">
      <c r="A61" s="155" t="str">
        <f aca="false">Stojak!A6</f>
        <v>Bateria Wysokość [mm]</v>
      </c>
      <c r="B61" s="48"/>
      <c r="C61" s="155" t="n">
        <f aca="false">Stojak!B6</f>
        <v>276</v>
      </c>
      <c r="D61" s="48"/>
      <c r="E61" s="155" t="str">
        <f aca="false">Stojak!A13</f>
        <v>Segment 3 - długość [mm]</v>
      </c>
      <c r="F61" s="124"/>
      <c r="G61" s="124"/>
      <c r="H61" s="155" t="n">
        <f aca="false">Stojak!B13</f>
        <v>0</v>
      </c>
      <c r="I61" s="3"/>
      <c r="M61" s="3"/>
      <c r="N61" s="3"/>
      <c r="O61" s="3"/>
      <c r="P61" s="3"/>
      <c r="Q61" s="3"/>
    </row>
    <row r="62" customFormat="false" ht="13.2" hidden="false" customHeight="false" outlineLevel="0" collapsed="false">
      <c r="A62" s="155" t="str">
        <f aca="false">Stojak!A7</f>
        <v>Odstęp między bateriami [mm]</v>
      </c>
      <c r="B62" s="48"/>
      <c r="C62" s="155" t="n">
        <f aca="false">Stojak!B7</f>
        <v>10</v>
      </c>
      <c r="D62" s="48"/>
      <c r="E62" s="155" t="str">
        <f aca="false">Stojak!A15</f>
        <v>Ilość baterii na półce (1-rząd)</v>
      </c>
      <c r="F62" s="124"/>
      <c r="G62" s="124"/>
      <c r="H62" s="155" t="n">
        <f aca="false">Stojak!B15</f>
        <v>5</v>
      </c>
    </row>
    <row r="63" customFormat="false" ht="13.2" hidden="false" customHeight="false" outlineLevel="0" collapsed="false">
      <c r="A63" s="155" t="str">
        <f aca="false">Stojak!A8</f>
        <v>Ilość baterii</v>
      </c>
      <c r="B63" s="48"/>
      <c r="C63" s="155" t="n">
        <f aca="false">Stojak!B8</f>
        <v>20</v>
      </c>
      <c r="D63" s="48"/>
      <c r="E63" s="155" t="str">
        <f aca="false">Stojak!A16</f>
        <v>Miejsce na baterie (szt.)</v>
      </c>
      <c r="F63" s="124"/>
      <c r="G63" s="124"/>
      <c r="H63" s="155" t="n">
        <f aca="false">Stojak!B16</f>
        <v>20</v>
      </c>
    </row>
    <row r="64" customFormat="false" ht="13.2" hidden="false" customHeight="false" outlineLevel="0" collapsed="false">
      <c r="A64" s="155" t="str">
        <f aca="false">Stojak!A10</f>
        <v>Ilość półek</v>
      </c>
      <c r="B64" s="48"/>
      <c r="C64" s="155" t="n">
        <f aca="false">Stojak!B10</f>
        <v>4</v>
      </c>
      <c r="D64" s="48"/>
      <c r="E64" s="155" t="str">
        <f aca="false">Stojak!A18</f>
        <v>Wymagana długość stojaka [mm]</v>
      </c>
      <c r="F64" s="124"/>
      <c r="G64" s="124"/>
      <c r="H64" s="155" t="n">
        <f aca="false">Stojak!B18</f>
        <v>900</v>
      </c>
    </row>
    <row r="65" customFormat="false" ht="13.2" hidden="false" customHeight="false" outlineLevel="0" collapsed="false">
      <c r="A65" s="155" t="str">
        <f aca="false">Stojak!A17</f>
        <v>Ilość rzędów</v>
      </c>
      <c r="B65" s="48"/>
      <c r="C65" s="155" t="n">
        <f aca="false">Stojak!B17</f>
        <v>1</v>
      </c>
      <c r="D65" s="48"/>
      <c r="E65" s="155" t="str">
        <f aca="false">Stojak!A19</f>
        <v>Rzeczywista długość stojaka [mm]</v>
      </c>
      <c r="F65" s="124"/>
      <c r="G65" s="124"/>
      <c r="H65" s="155" t="n">
        <f aca="false">Stojak!B19</f>
        <v>1034</v>
      </c>
    </row>
  </sheetData>
  <sheetProtection sheet="true" password="f71c"/>
  <mergeCells count="18">
    <mergeCell ref="B1:I1"/>
    <mergeCell ref="B2:I2"/>
    <mergeCell ref="B3:I3"/>
    <mergeCell ref="A4:I4"/>
    <mergeCell ref="B5:H5"/>
    <mergeCell ref="G8:H8"/>
    <mergeCell ref="B10:G10"/>
    <mergeCell ref="B12:D12"/>
    <mergeCell ref="B14:D14"/>
    <mergeCell ref="B16:D16"/>
    <mergeCell ref="B18:D18"/>
    <mergeCell ref="B20:D20"/>
    <mergeCell ref="B22:D22"/>
    <mergeCell ref="B24:D24"/>
    <mergeCell ref="B26:D26"/>
    <mergeCell ref="B28:D28"/>
    <mergeCell ref="B30:D30"/>
    <mergeCell ref="B58:C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7" activeCellId="0" sqref="I37"/>
    </sheetView>
  </sheetViews>
  <sheetFormatPr defaultColWidth="11.54296875" defaultRowHeight="13.2" zeroHeight="false" outlineLevelRow="0" outlineLevelCol="0"/>
  <cols>
    <col collapsed="false" customWidth="false" hidden="false" outlineLevel="0" max="2" min="1" style="118" width="11.54"/>
    <col collapsed="false" customWidth="true" hidden="false" outlineLevel="0" max="3" min="3" style="118" width="11.43"/>
    <col collapsed="false" customWidth="true" hidden="false" outlineLevel="0" max="5" min="4" style="118" width="11.86"/>
    <col collapsed="false" customWidth="true" hidden="false" outlineLevel="0" max="6" min="6" style="118" width="23.54"/>
    <col collapsed="false" customWidth="true" hidden="false" outlineLevel="0" max="7" min="7" style="118" width="25.2"/>
    <col collapsed="false" customWidth="true" hidden="false" outlineLevel="0" max="8" min="8" style="118" width="12.54"/>
    <col collapsed="false" customWidth="true" hidden="false" outlineLevel="0" max="9" min="9" style="118" width="17.2"/>
    <col collapsed="false" customWidth="true" hidden="false" outlineLevel="0" max="10" min="10" style="118" width="12.87"/>
    <col collapsed="false" customWidth="false" hidden="false" outlineLevel="0" max="15" min="11" style="118" width="11.54"/>
    <col collapsed="false" customWidth="true" hidden="false" outlineLevel="0" max="16" min="16" style="118" width="13.42"/>
    <col collapsed="false" customWidth="false" hidden="false" outlineLevel="0" max="23" min="17" style="118" width="11.54"/>
    <col collapsed="false" customWidth="true" hidden="false" outlineLevel="0" max="24" min="24" style="118" width="12.87"/>
    <col collapsed="false" customWidth="false" hidden="false" outlineLevel="0" max="25" min="25" style="118" width="11.54"/>
    <col collapsed="false" customWidth="true" hidden="false" outlineLevel="0" max="26" min="26" style="118" width="12.65"/>
    <col collapsed="false" customWidth="false" hidden="false" outlineLevel="0" max="257" min="27" style="118" width="11.54"/>
  </cols>
  <sheetData>
    <row r="2" customFormat="false" ht="13.2" hidden="false" customHeight="false" outlineLevel="0" collapsed="false">
      <c r="H2" s="156" t="s">
        <v>143</v>
      </c>
    </row>
    <row r="3" customFormat="false" ht="13.2" hidden="false" customHeight="false" outlineLevel="0" collapsed="false">
      <c r="D3" s="157"/>
      <c r="E3" s="157"/>
      <c r="F3" s="157" t="s">
        <v>144</v>
      </c>
      <c r="G3" s="157" t="s">
        <v>145</v>
      </c>
      <c r="H3" s="158" t="n">
        <v>4.5</v>
      </c>
      <c r="I3" s="157" t="s">
        <v>146</v>
      </c>
    </row>
    <row r="4" customFormat="false" ht="13.2" hidden="false" customHeight="false" outlineLevel="0" collapsed="false">
      <c r="A4" s="159" t="s">
        <v>147</v>
      </c>
      <c r="B4" s="159"/>
      <c r="C4" s="159"/>
      <c r="D4" s="160"/>
      <c r="E4" s="159"/>
      <c r="F4" s="160" t="n">
        <f aca="false">G4</f>
        <v>128.80728</v>
      </c>
      <c r="G4" s="160" t="n">
        <f aca="false">H4</f>
        <v>128.80728</v>
      </c>
      <c r="H4" s="160" t="n">
        <f aca="false">I4*H$3</f>
        <v>128.80728</v>
      </c>
      <c r="I4" s="160" t="n">
        <f aca="false">G24</f>
        <v>28.62384</v>
      </c>
      <c r="M4" s="161"/>
    </row>
    <row r="5" customFormat="false" ht="13.2" hidden="false" customHeight="false" outlineLevel="0" collapsed="false">
      <c r="A5" s="159" t="s">
        <v>148</v>
      </c>
      <c r="B5" s="159"/>
      <c r="C5" s="159"/>
      <c r="D5" s="160"/>
      <c r="E5" s="159"/>
      <c r="F5" s="160" t="n">
        <f aca="false">G5</f>
        <v>128.80728</v>
      </c>
      <c r="G5" s="160" t="n">
        <f aca="false">H5</f>
        <v>128.80728</v>
      </c>
      <c r="H5" s="160" t="n">
        <f aca="false">I5*H$3</f>
        <v>128.80728</v>
      </c>
      <c r="I5" s="160" t="n">
        <f aca="false">G24</f>
        <v>28.62384</v>
      </c>
    </row>
    <row r="6" customFormat="false" ht="13.2" hidden="false" customHeight="false" outlineLevel="0" collapsed="false">
      <c r="A6" s="159" t="s">
        <v>149</v>
      </c>
      <c r="B6" s="159"/>
      <c r="C6" s="159"/>
      <c r="D6" s="160"/>
      <c r="E6" s="159"/>
      <c r="F6" s="160" t="n">
        <f aca="false">G6</f>
        <v>210.93156</v>
      </c>
      <c r="G6" s="160" t="n">
        <f aca="false">H6</f>
        <v>210.93156</v>
      </c>
      <c r="H6" s="160" t="n">
        <f aca="false">I6*H$3</f>
        <v>210.93156</v>
      </c>
      <c r="I6" s="160" t="n">
        <f aca="false">I24</f>
        <v>46.87368</v>
      </c>
    </row>
    <row r="7" customFormat="false" ht="13.2" hidden="false" customHeight="false" outlineLevel="0" collapsed="false">
      <c r="A7" s="159" t="s">
        <v>150</v>
      </c>
      <c r="B7" s="159"/>
      <c r="C7" s="159"/>
      <c r="D7" s="160"/>
      <c r="E7" s="159"/>
      <c r="F7" s="160" t="n">
        <f aca="false">G7</f>
        <v>210.93156</v>
      </c>
      <c r="G7" s="160" t="n">
        <f aca="false">H7</f>
        <v>210.93156</v>
      </c>
      <c r="H7" s="160" t="n">
        <f aca="false">I7*H$3</f>
        <v>210.93156</v>
      </c>
      <c r="I7" s="160" t="n">
        <f aca="false">I24</f>
        <v>46.87368</v>
      </c>
    </row>
    <row r="8" customFormat="false" ht="13.2" hidden="false" customHeight="false" outlineLevel="0" collapsed="false">
      <c r="A8" s="159" t="s">
        <v>151</v>
      </c>
      <c r="B8" s="159"/>
      <c r="C8" s="159"/>
      <c r="D8" s="160"/>
      <c r="E8" s="159"/>
      <c r="F8" s="160" t="n">
        <f aca="false">G8</f>
        <v>46.79971875</v>
      </c>
      <c r="G8" s="160" t="n">
        <f aca="false">H8</f>
        <v>46.79971875</v>
      </c>
      <c r="H8" s="160" t="n">
        <f aca="false">I8*H$3</f>
        <v>46.79971875</v>
      </c>
      <c r="I8" s="160" t="n">
        <f aca="false">M24</f>
        <v>10.3999375</v>
      </c>
    </row>
    <row r="9" customFormat="false" ht="13.2" hidden="false" customHeight="false" outlineLevel="0" collapsed="false">
      <c r="A9" s="159" t="s">
        <v>152</v>
      </c>
      <c r="B9" s="159"/>
      <c r="C9" s="159"/>
      <c r="D9" s="160"/>
      <c r="E9" s="159"/>
      <c r="F9" s="160" t="n">
        <f aca="false">G9</f>
        <v>62.82925425</v>
      </c>
      <c r="G9" s="160" t="n">
        <f aca="false">H9</f>
        <v>62.82925425</v>
      </c>
      <c r="H9" s="160" t="n">
        <f aca="false">I9*H$3</f>
        <v>62.82925425</v>
      </c>
      <c r="I9" s="160" t="n">
        <f aca="false">O24</f>
        <v>13.9620565</v>
      </c>
      <c r="M9" s="161"/>
    </row>
    <row r="10" customFormat="false" ht="13.2" hidden="false" customHeight="false" outlineLevel="0" collapsed="false">
      <c r="A10" s="159" t="s">
        <v>153</v>
      </c>
      <c r="B10" s="159"/>
      <c r="C10" s="159"/>
      <c r="D10" s="160"/>
      <c r="E10" s="159"/>
      <c r="F10" s="160" t="n">
        <f aca="false">G10</f>
        <v>86.8735575</v>
      </c>
      <c r="G10" s="160" t="n">
        <f aca="false">H10</f>
        <v>86.8735575</v>
      </c>
      <c r="H10" s="160" t="n">
        <f aca="false">I10*H$3</f>
        <v>86.8735575</v>
      </c>
      <c r="I10" s="160" t="n">
        <f aca="false">Q24</f>
        <v>19.305235</v>
      </c>
      <c r="M10" s="161"/>
    </row>
    <row r="11" customFormat="false" ht="13.2" hidden="false" customHeight="false" outlineLevel="0" collapsed="false">
      <c r="A11" s="159" t="s">
        <v>154</v>
      </c>
      <c r="B11" s="159"/>
      <c r="C11" s="159"/>
      <c r="D11" s="160"/>
      <c r="E11" s="159"/>
      <c r="F11" s="160" t="n">
        <f aca="false">G11</f>
        <v>35.87049</v>
      </c>
      <c r="G11" s="160" t="n">
        <f aca="false">H11</f>
        <v>35.87049</v>
      </c>
      <c r="H11" s="160" t="n">
        <f aca="false">I11*H$3</f>
        <v>35.87049</v>
      </c>
      <c r="I11" s="160" t="n">
        <f aca="false">S24</f>
        <v>7.97122</v>
      </c>
    </row>
    <row r="12" customFormat="false" ht="13.2" hidden="false" customHeight="false" outlineLevel="0" collapsed="false">
      <c r="A12" s="159" t="s">
        <v>155</v>
      </c>
      <c r="B12" s="159"/>
      <c r="C12" s="159"/>
      <c r="D12" s="160"/>
      <c r="E12" s="159"/>
      <c r="F12" s="160" t="n">
        <f aca="false">G12</f>
        <v>47.528334</v>
      </c>
      <c r="G12" s="160" t="n">
        <f aca="false">H12</f>
        <v>47.528334</v>
      </c>
      <c r="H12" s="160" t="n">
        <f aca="false">I12*H$3</f>
        <v>47.528334</v>
      </c>
      <c r="I12" s="160" t="n">
        <f aca="false">U24</f>
        <v>10.561852</v>
      </c>
    </row>
    <row r="13" customFormat="false" ht="13.2" hidden="false" customHeight="false" outlineLevel="0" collapsed="false">
      <c r="A13" s="159" t="s">
        <v>156</v>
      </c>
      <c r="B13" s="159"/>
      <c r="C13" s="159"/>
      <c r="D13" s="160"/>
      <c r="E13" s="159"/>
      <c r="F13" s="160" t="n">
        <f aca="false">G13</f>
        <v>65.0151</v>
      </c>
      <c r="G13" s="160" t="n">
        <f aca="false">H13</f>
        <v>65.0151</v>
      </c>
      <c r="H13" s="160" t="n">
        <f aca="false">I13*H$3</f>
        <v>65.0151</v>
      </c>
      <c r="I13" s="160" t="n">
        <f aca="false">W24</f>
        <v>14.4478</v>
      </c>
    </row>
    <row r="14" customFormat="false" ht="13.2" hidden="false" customHeight="false" outlineLevel="0" collapsed="false">
      <c r="A14" s="159" t="s">
        <v>133</v>
      </c>
      <c r="B14" s="159"/>
      <c r="C14" s="159"/>
      <c r="D14" s="160"/>
      <c r="E14" s="159"/>
      <c r="F14" s="160" t="n">
        <f aca="false">G14</f>
        <v>6</v>
      </c>
      <c r="G14" s="160" t="n">
        <v>6</v>
      </c>
      <c r="H14" s="160"/>
      <c r="I14" s="160"/>
      <c r="M14" s="161"/>
    </row>
    <row r="15" customFormat="false" ht="13.2" hidden="false" customHeight="false" outlineLevel="0" collapsed="false">
      <c r="A15" s="159" t="s">
        <v>157</v>
      </c>
      <c r="B15" s="159"/>
      <c r="C15" s="159"/>
      <c r="D15" s="160"/>
      <c r="E15" s="159"/>
      <c r="F15" s="160" t="n">
        <f aca="false">G15</f>
        <v>25.88544</v>
      </c>
      <c r="G15" s="160" t="n">
        <f aca="false">H15</f>
        <v>25.88544</v>
      </c>
      <c r="H15" s="160" t="n">
        <f aca="false">I15*H$3</f>
        <v>25.88544</v>
      </c>
      <c r="I15" s="160" t="n">
        <f aca="false">K24</f>
        <v>5.75232</v>
      </c>
      <c r="M15" s="161"/>
    </row>
    <row r="16" customFormat="false" ht="13.2" hidden="false" customHeight="false" outlineLevel="0" collapsed="false">
      <c r="A16" s="159" t="s">
        <v>136</v>
      </c>
      <c r="B16" s="159"/>
      <c r="C16" s="159"/>
      <c r="D16" s="160"/>
      <c r="E16" s="159"/>
      <c r="F16" s="160" t="n">
        <f aca="false">G16</f>
        <v>0.79128</v>
      </c>
      <c r="G16" s="160" t="n">
        <f aca="false">H16</f>
        <v>0.79128</v>
      </c>
      <c r="H16" s="160" t="n">
        <f aca="false">I16*H$3</f>
        <v>0.79128</v>
      </c>
      <c r="I16" s="160" t="n">
        <f aca="false">Y24</f>
        <v>0.17584</v>
      </c>
      <c r="M16" s="161"/>
    </row>
    <row r="17" customFormat="false" ht="13.2" hidden="false" customHeight="false" outlineLevel="0" collapsed="false">
      <c r="A17" s="159" t="s">
        <v>137</v>
      </c>
      <c r="B17" s="159"/>
      <c r="C17" s="159"/>
      <c r="D17" s="160"/>
      <c r="E17" s="159"/>
      <c r="F17" s="160" t="n">
        <f aca="false">G17</f>
        <v>3</v>
      </c>
      <c r="G17" s="160" t="n">
        <v>3</v>
      </c>
      <c r="H17" s="160"/>
      <c r="I17" s="160"/>
      <c r="M17" s="161"/>
    </row>
    <row r="18" customFormat="false" ht="13.2" hidden="false" customHeight="false" outlineLevel="0" collapsed="false">
      <c r="A18" s="159" t="s">
        <v>158</v>
      </c>
      <c r="B18" s="159"/>
      <c r="C18" s="159"/>
      <c r="D18" s="160"/>
      <c r="E18" s="159"/>
      <c r="F18" s="160" t="n">
        <f aca="false">G18</f>
        <v>27.6948</v>
      </c>
      <c r="G18" s="160" t="n">
        <f aca="false">H18</f>
        <v>27.6948</v>
      </c>
      <c r="H18" s="160" t="n">
        <f aca="false">I18*H$3</f>
        <v>27.6948</v>
      </c>
      <c r="I18" s="160" t="n">
        <f aca="false">AA24</f>
        <v>6.1544</v>
      </c>
      <c r="M18" s="161"/>
    </row>
    <row r="19" customFormat="false" ht="13.2" hidden="false" customHeight="false" outlineLevel="0" collapsed="false">
      <c r="M19" s="161"/>
    </row>
    <row r="23" customFormat="false" ht="13.2" hidden="false" customHeight="false" outlineLevel="0" collapsed="false">
      <c r="E23" s="162" t="n">
        <v>44362</v>
      </c>
    </row>
    <row r="24" customFormat="false" ht="13.2" hidden="false" customHeight="false" outlineLevel="0" collapsed="false">
      <c r="D24" s="163" t="s">
        <v>159</v>
      </c>
      <c r="E24" s="163" t="s">
        <v>160</v>
      </c>
      <c r="F24" s="163" t="s">
        <v>161</v>
      </c>
      <c r="G24" s="164" t="n">
        <f aca="false">SUM(G25:G30)</f>
        <v>28.62384</v>
      </c>
      <c r="H24" s="163" t="s">
        <v>162</v>
      </c>
      <c r="I24" s="164" t="n">
        <f aca="false">SUM(I25:I30)</f>
        <v>46.87368</v>
      </c>
      <c r="J24" s="165" t="s">
        <v>163</v>
      </c>
      <c r="K24" s="164" t="n">
        <f aca="false">SUM(K25:K30)</f>
        <v>5.75232</v>
      </c>
      <c r="L24" s="165" t="s">
        <v>164</v>
      </c>
      <c r="M24" s="164" t="n">
        <f aca="false">SUM(M25:M30)</f>
        <v>10.3999375</v>
      </c>
      <c r="N24" s="165" t="s">
        <v>165</v>
      </c>
      <c r="O24" s="164" t="n">
        <f aca="false">SUM(O25:O30)</f>
        <v>13.9620565</v>
      </c>
      <c r="P24" s="165" t="s">
        <v>166</v>
      </c>
      <c r="Q24" s="164" t="n">
        <f aca="false">SUM(Q25:Q30)</f>
        <v>19.305235</v>
      </c>
      <c r="R24" s="165" t="s">
        <v>167</v>
      </c>
      <c r="S24" s="164" t="n">
        <f aca="false">SUM(S25:S30)</f>
        <v>7.97122</v>
      </c>
      <c r="T24" s="165" t="s">
        <v>168</v>
      </c>
      <c r="U24" s="164" t="n">
        <f aca="false">SUM(U25:U30)</f>
        <v>10.561852</v>
      </c>
      <c r="V24" s="165" t="s">
        <v>169</v>
      </c>
      <c r="W24" s="164" t="n">
        <f aca="false">SUM(W25:W30)</f>
        <v>14.4478</v>
      </c>
      <c r="X24" s="165" t="s">
        <v>170</v>
      </c>
      <c r="Y24" s="164" t="n">
        <f aca="false">SUM(Y25:Y30)</f>
        <v>0.17584</v>
      </c>
      <c r="Z24" s="165" t="s">
        <v>171</v>
      </c>
      <c r="AA24" s="164" t="n">
        <f aca="false">SUM(AA25:AA30)</f>
        <v>6.1544</v>
      </c>
    </row>
    <row r="25" customFormat="false" ht="13.2" hidden="false" customHeight="false" outlineLevel="0" collapsed="false">
      <c r="A25" s="159" t="s">
        <v>172</v>
      </c>
      <c r="B25" s="159"/>
      <c r="C25" s="159"/>
      <c r="D25" s="164" t="n">
        <v>1.758</v>
      </c>
      <c r="E25" s="164" t="n">
        <v>7</v>
      </c>
      <c r="F25" s="164" t="n">
        <f aca="false">0.52*2</f>
        <v>1.04</v>
      </c>
      <c r="G25" s="164" t="n">
        <f aca="false">$D25*$E25*F25</f>
        <v>12.79824</v>
      </c>
      <c r="H25" s="164" t="n">
        <f aca="false">0.94*2</f>
        <v>1.88</v>
      </c>
      <c r="I25" s="164" t="n">
        <f aca="false">$D25*$E25*H25</f>
        <v>23.13528</v>
      </c>
      <c r="J25" s="164" t="n">
        <v>0.32</v>
      </c>
      <c r="K25" s="164" t="n">
        <f aca="false">$D25*$E25*J25</f>
        <v>3.93792</v>
      </c>
      <c r="L25" s="164"/>
      <c r="M25" s="164" t="n">
        <f aca="false">$D25*$E25*L25</f>
        <v>0</v>
      </c>
      <c r="N25" s="164"/>
      <c r="O25" s="164" t="n">
        <f aca="false">$D25*$E25*N25</f>
        <v>0</v>
      </c>
      <c r="P25" s="164"/>
      <c r="Q25" s="164" t="n">
        <f aca="false">$D25*$E25*P25</f>
        <v>0</v>
      </c>
      <c r="R25" s="164"/>
      <c r="S25" s="164" t="n">
        <f aca="false">$D25*$E25*R25</f>
        <v>0</v>
      </c>
      <c r="T25" s="164"/>
      <c r="U25" s="164" t="n">
        <f aca="false">$D25*$E25*T25</f>
        <v>0</v>
      </c>
      <c r="V25" s="164"/>
      <c r="W25" s="164" t="n">
        <f aca="false">$D25*$E25*V25</f>
        <v>0</v>
      </c>
      <c r="X25" s="164"/>
      <c r="Y25" s="164" t="n">
        <f aca="false">$D25*$E25*X25</f>
        <v>0</v>
      </c>
      <c r="Z25" s="164"/>
      <c r="AA25" s="164" t="n">
        <f aca="false">$D25*$E25*Z25</f>
        <v>0</v>
      </c>
    </row>
    <row r="26" customFormat="false" ht="13.2" hidden="false" customHeight="false" outlineLevel="0" collapsed="false">
      <c r="A26" s="159" t="s">
        <v>173</v>
      </c>
      <c r="B26" s="159"/>
      <c r="C26" s="159"/>
      <c r="D26" s="164" t="n">
        <v>1.44</v>
      </c>
      <c r="E26" s="164" t="n">
        <v>7</v>
      </c>
      <c r="F26" s="164"/>
      <c r="G26" s="164" t="n">
        <f aca="false">$D26*$E26*F26</f>
        <v>0</v>
      </c>
      <c r="H26" s="164"/>
      <c r="I26" s="164" t="n">
        <f aca="false">$D26*$E26*H26</f>
        <v>0</v>
      </c>
      <c r="J26" s="164" t="n">
        <f aca="false">0.09*2</f>
        <v>0.18</v>
      </c>
      <c r="K26" s="164" t="n">
        <f aca="false">$D26*$E26*J26</f>
        <v>1.8144</v>
      </c>
      <c r="L26" s="164"/>
      <c r="M26" s="164" t="n">
        <f aca="false">$D26*$E26*L26</f>
        <v>0</v>
      </c>
      <c r="N26" s="164"/>
      <c r="O26" s="164" t="n">
        <f aca="false">$D26*$E26*N26</f>
        <v>0</v>
      </c>
      <c r="P26" s="164"/>
      <c r="Q26" s="164" t="n">
        <f aca="false">$D26*$E26*P26</f>
        <v>0</v>
      </c>
      <c r="R26" s="164"/>
      <c r="S26" s="164" t="n">
        <f aca="false">$D26*$E26*R26</f>
        <v>0</v>
      </c>
      <c r="T26" s="164"/>
      <c r="U26" s="164" t="n">
        <f aca="false">$D26*$E26*T26</f>
        <v>0</v>
      </c>
      <c r="V26" s="164"/>
      <c r="W26" s="164" t="n">
        <f aca="false">$D26*$E26*V26</f>
        <v>0</v>
      </c>
      <c r="X26" s="164"/>
      <c r="Y26" s="164" t="n">
        <f aca="false">$D26*$E26*X26</f>
        <v>0</v>
      </c>
      <c r="Z26" s="164"/>
      <c r="AA26" s="164" t="n">
        <f aca="false">$D26*$E26*Z26</f>
        <v>0</v>
      </c>
    </row>
    <row r="27" customFormat="false" ht="13.2" hidden="false" customHeight="false" outlineLevel="0" collapsed="false">
      <c r="A27" s="159" t="s">
        <v>174</v>
      </c>
      <c r="B27" s="159"/>
      <c r="C27" s="159"/>
      <c r="D27" s="164" t="n">
        <v>1.256</v>
      </c>
      <c r="E27" s="164" t="n">
        <v>7</v>
      </c>
      <c r="F27" s="164"/>
      <c r="G27" s="164" t="n">
        <f aca="false">$D27*$E27*F27</f>
        <v>0</v>
      </c>
      <c r="H27" s="164"/>
      <c r="I27" s="164" t="n">
        <f aca="false">$D27*$E27*H27</f>
        <v>0</v>
      </c>
      <c r="J27" s="164"/>
      <c r="K27" s="164" t="n">
        <f aca="false">$D27*$E27*J27</f>
        <v>0</v>
      </c>
      <c r="L27" s="164" t="n">
        <f aca="false">0.085*2</f>
        <v>0.17</v>
      </c>
      <c r="M27" s="164" t="n">
        <f aca="false">$D27*$E27*L27</f>
        <v>1.49464</v>
      </c>
      <c r="N27" s="164" t="n">
        <f aca="false">0.085*2</f>
        <v>0.17</v>
      </c>
      <c r="O27" s="164" t="n">
        <f aca="false">$D27*$E27*N27</f>
        <v>1.49464</v>
      </c>
      <c r="P27" s="164" t="n">
        <f aca="false">0.085*2</f>
        <v>0.17</v>
      </c>
      <c r="Q27" s="164" t="n">
        <f aca="false">$D27*$E27*P27</f>
        <v>1.49464</v>
      </c>
      <c r="R27" s="164" t="n">
        <f aca="false">0.085*2</f>
        <v>0.17</v>
      </c>
      <c r="S27" s="164" t="n">
        <f aca="false">$D27*$E27*R27</f>
        <v>1.49464</v>
      </c>
      <c r="T27" s="164" t="n">
        <f aca="false">0.085*2</f>
        <v>0.17</v>
      </c>
      <c r="U27" s="164" t="n">
        <f aca="false">$D27*$E27*T27</f>
        <v>1.49464</v>
      </c>
      <c r="V27" s="164" t="n">
        <f aca="false">0.085*2</f>
        <v>0.17</v>
      </c>
      <c r="W27" s="164" t="n">
        <f aca="false">$D27*$E27*V27</f>
        <v>1.49464</v>
      </c>
      <c r="X27" s="164"/>
      <c r="Y27" s="164" t="n">
        <f aca="false">$D27*$E27*X27</f>
        <v>0</v>
      </c>
      <c r="Z27" s="164"/>
      <c r="AA27" s="164" t="n">
        <f aca="false">$D27*$E27*Z27</f>
        <v>0</v>
      </c>
    </row>
    <row r="28" customFormat="false" ht="13.2" hidden="false" customHeight="false" outlineLevel="0" collapsed="false">
      <c r="A28" s="159" t="s">
        <v>175</v>
      </c>
      <c r="B28" s="159"/>
      <c r="C28" s="159"/>
      <c r="D28" s="164" t="n">
        <v>0.942</v>
      </c>
      <c r="E28" s="164" t="n">
        <v>7</v>
      </c>
      <c r="F28" s="164" t="n">
        <f aca="false">0.6*4</f>
        <v>2.4</v>
      </c>
      <c r="G28" s="164" t="n">
        <f aca="false">$D28*$E28*F28</f>
        <v>15.8256</v>
      </c>
      <c r="H28" s="164" t="n">
        <f aca="false">0.6*6</f>
        <v>3.6</v>
      </c>
      <c r="I28" s="164" t="n">
        <f aca="false">$D28*$E28*H28</f>
        <v>23.7384</v>
      </c>
      <c r="J28" s="164"/>
      <c r="K28" s="164" t="n">
        <f aca="false">$D28*$E28*J28</f>
        <v>0</v>
      </c>
      <c r="L28" s="164"/>
      <c r="M28" s="164" t="n">
        <f aca="false">$D28*$E28*L28</f>
        <v>0</v>
      </c>
      <c r="N28" s="164"/>
      <c r="O28" s="164" t="n">
        <f aca="false">$D28*$E28*N28</f>
        <v>0</v>
      </c>
      <c r="P28" s="164"/>
      <c r="Q28" s="164" t="n">
        <f aca="false">$D28*$E28*P28</f>
        <v>0</v>
      </c>
      <c r="R28" s="164"/>
      <c r="S28" s="164" t="n">
        <f aca="false">$D28*$E28*R28</f>
        <v>0</v>
      </c>
      <c r="T28" s="164"/>
      <c r="U28" s="164" t="n">
        <f aca="false">$D28*$E28*T28</f>
        <v>0</v>
      </c>
      <c r="V28" s="164"/>
      <c r="W28" s="164" t="n">
        <f aca="false">$D28*$E28*V28</f>
        <v>0</v>
      </c>
      <c r="X28" s="164"/>
      <c r="Y28" s="164" t="n">
        <f aca="false">$D28*$E28*X28</f>
        <v>0</v>
      </c>
      <c r="Z28" s="164"/>
      <c r="AA28" s="164" t="n">
        <f aca="false">$D28*$E28*Z28</f>
        <v>0</v>
      </c>
    </row>
    <row r="29" customFormat="false" ht="13.2" hidden="false" customHeight="false" outlineLevel="0" collapsed="false">
      <c r="A29" s="159" t="s">
        <v>176</v>
      </c>
      <c r="B29" s="159"/>
      <c r="C29" s="159"/>
      <c r="D29" s="164" t="n">
        <v>0.314</v>
      </c>
      <c r="E29" s="164" t="n">
        <v>7</v>
      </c>
      <c r="F29" s="164"/>
      <c r="G29" s="164" t="n">
        <f aca="false">$D29*$E29*F29</f>
        <v>0</v>
      </c>
      <c r="H29" s="164"/>
      <c r="I29" s="164" t="n">
        <f aca="false">$D29*$E29*H29</f>
        <v>0</v>
      </c>
      <c r="J29" s="164"/>
      <c r="K29" s="164" t="n">
        <f aca="false">$D29*$E29*J29</f>
        <v>0</v>
      </c>
      <c r="L29" s="164"/>
      <c r="M29" s="164" t="n">
        <f aca="false">$D29*$E29*L29</f>
        <v>0</v>
      </c>
      <c r="N29" s="164"/>
      <c r="O29" s="164" t="n">
        <f aca="false">$D29*$E29*N29</f>
        <v>0</v>
      </c>
      <c r="P29" s="164"/>
      <c r="Q29" s="164" t="n">
        <f aca="false">$D29*$E29*P29</f>
        <v>0</v>
      </c>
      <c r="R29" s="164"/>
      <c r="S29" s="164" t="n">
        <f aca="false">$D29*$E29*R29</f>
        <v>0</v>
      </c>
      <c r="T29" s="164"/>
      <c r="U29" s="164" t="n">
        <f aca="false">$D29*$E29*T29</f>
        <v>0</v>
      </c>
      <c r="V29" s="164"/>
      <c r="W29" s="164" t="n">
        <f aca="false">$D29*$E29*V29</f>
        <v>0</v>
      </c>
      <c r="X29" s="164" t="n">
        <f aca="false">0.08</f>
        <v>0.08</v>
      </c>
      <c r="Y29" s="164" t="n">
        <f aca="false">$D29*$E29*X29</f>
        <v>0.17584</v>
      </c>
      <c r="Z29" s="164" t="n">
        <f aca="false">0.7*4</f>
        <v>2.8</v>
      </c>
      <c r="AA29" s="164" t="n">
        <f aca="false">$D29*$E29*Z29</f>
        <v>6.1544</v>
      </c>
    </row>
    <row r="30" customFormat="false" ht="13.2" hidden="false" customHeight="false" outlineLevel="0" collapsed="false">
      <c r="A30" s="159" t="s">
        <v>177</v>
      </c>
      <c r="B30" s="159"/>
      <c r="C30" s="159"/>
      <c r="D30" s="164" t="n">
        <v>9.813</v>
      </c>
      <c r="E30" s="164" t="n">
        <v>11</v>
      </c>
      <c r="F30" s="164"/>
      <c r="G30" s="164" t="n">
        <f aca="false">$D30*$E30*F30</f>
        <v>0</v>
      </c>
      <c r="H30" s="164"/>
      <c r="I30" s="164" t="n">
        <f aca="false">$D30*$E30*H30</f>
        <v>0</v>
      </c>
      <c r="J30" s="164"/>
      <c r="K30" s="164" t="n">
        <f aca="false">$D30*$E30*J30</f>
        <v>0</v>
      </c>
      <c r="L30" s="164" t="n">
        <f aca="false">0.5*0.12+0.5*0.045</f>
        <v>0.0825</v>
      </c>
      <c r="M30" s="164" t="n">
        <f aca="false">$D30*$E30*L30</f>
        <v>8.9052975</v>
      </c>
      <c r="N30" s="164" t="n">
        <f aca="false">0.7*0.12+0.7*0.045</f>
        <v>0.1155</v>
      </c>
      <c r="O30" s="164" t="n">
        <f aca="false">$D30*$E30*N30</f>
        <v>12.4674165</v>
      </c>
      <c r="P30" s="164" t="n">
        <f aca="false">1*0.12+1*0.045</f>
        <v>0.165</v>
      </c>
      <c r="Q30" s="164" t="n">
        <f aca="false">$D30*$E30*P30</f>
        <v>17.810595</v>
      </c>
      <c r="R30" s="164" t="n">
        <f aca="false">0.5*0.12</f>
        <v>0.06</v>
      </c>
      <c r="S30" s="164" t="n">
        <f aca="false">$D30*$E30*R30</f>
        <v>6.47658</v>
      </c>
      <c r="T30" s="164" t="n">
        <f aca="false">0.7*0.12</f>
        <v>0.084</v>
      </c>
      <c r="U30" s="164" t="n">
        <f aca="false">$D30*$E30*T30</f>
        <v>9.067212</v>
      </c>
      <c r="V30" s="164" t="n">
        <f aca="false">1*0.12</f>
        <v>0.12</v>
      </c>
      <c r="W30" s="164" t="n">
        <f aca="false">$D30*$E30*V30</f>
        <v>12.95316</v>
      </c>
      <c r="X30" s="164"/>
      <c r="Y30" s="164" t="n">
        <f aca="false">$D30*$E30*X30</f>
        <v>0</v>
      </c>
      <c r="Z30" s="164"/>
      <c r="AA30" s="164" t="n">
        <f aca="false">$D30*$E30*Z30</f>
        <v>0</v>
      </c>
    </row>
  </sheetData>
  <mergeCells count="2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2578125" defaultRowHeight="13.2" zeroHeight="false" outlineLevelRow="0" outlineLevelCol="0"/>
  <cols>
    <col collapsed="false" customWidth="true" hidden="false" outlineLevel="0" max="1" min="1" style="0" width="18.42"/>
  </cols>
  <sheetData>
    <row r="1" customFormat="false" ht="13.2" hidden="false" customHeight="false" outlineLevel="0" collapsed="false">
      <c r="A1" s="0" t="s">
        <v>178</v>
      </c>
    </row>
    <row r="3" customFormat="false" ht="13.2" hidden="false" customHeight="false" outlineLevel="0" collapsed="false">
      <c r="A3" s="166" t="s">
        <v>179</v>
      </c>
    </row>
    <row r="4" customFormat="false" ht="13.2" hidden="false" customHeight="false" outlineLevel="0" collapsed="false">
      <c r="A4" s="166" t="s">
        <v>180</v>
      </c>
    </row>
    <row r="5" customFormat="false" ht="13.2" hidden="false" customHeight="false" outlineLevel="0" collapsed="false">
      <c r="A5" s="166" t="s">
        <v>181</v>
      </c>
    </row>
    <row r="6" customFormat="false" ht="13.2" hidden="false" customHeight="false" outlineLevel="0" collapsed="false">
      <c r="A6" s="166" t="s">
        <v>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8-09T07:28:48Z</dcterms:modified>
  <cp:revision>1</cp:revision>
  <dc:subject/>
  <dc:title/>
</cp:coreProperties>
</file>